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类" sheetId="1" state="visible" r:id="rId2"/>
    <sheet name="卫生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719"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荣成市属事业单位招聘总成绩及进入考察人员名单（综合类）</t>
    </r>
  </si>
  <si>
    <t xml:space="preserve">准考证号</t>
  </si>
  <si>
    <t xml:space="preserve">姓名</t>
  </si>
  <si>
    <t xml:space="preserve">招聘单位</t>
  </si>
  <si>
    <t xml:space="preserve">岗位名称</t>
  </si>
  <si>
    <t xml:space="preserve">招聘人数</t>
  </si>
  <si>
    <t xml:space="preserve">笔试</t>
  </si>
  <si>
    <t xml:space="preserve">面试</t>
  </si>
  <si>
    <t xml:space="preserve">总成绩</t>
  </si>
  <si>
    <t xml:space="preserve">是否进入考察范围</t>
  </si>
  <si>
    <t xml:space="preserve">1610100720</t>
  </si>
  <si>
    <t xml:space="preserve">刘烨</t>
  </si>
  <si>
    <r>
      <rPr>
        <sz val="10"/>
        <rFont val="Noto Sans"/>
        <family val="2"/>
      </rPr>
      <t xml:space="preserve">荣成市农业局农产品质量安全管理办公室、虎山镇政府农业综合服务中心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单位</t>
    </r>
  </si>
  <si>
    <t xml:space="preserve">农学岗位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√</t>
  </si>
  <si>
    <t xml:space="preserve">1610100904</t>
  </si>
  <si>
    <t xml:space="preserve">王磊</t>
  </si>
  <si>
    <t xml:space="preserve">1610100818</t>
  </si>
  <si>
    <t xml:space="preserve">王佳佳</t>
  </si>
  <si>
    <t xml:space="preserve">1610100813</t>
  </si>
  <si>
    <t xml:space="preserve">庄绪静</t>
  </si>
  <si>
    <t xml:space="preserve">1610100725</t>
  </si>
  <si>
    <t xml:space="preserve">韩磊</t>
  </si>
  <si>
    <t xml:space="preserve">1610100819</t>
  </si>
  <si>
    <t xml:space="preserve">刘泽洋</t>
  </si>
  <si>
    <t xml:space="preserve">1610100902</t>
  </si>
  <si>
    <t xml:space="preserve">王超</t>
  </si>
  <si>
    <t xml:space="preserve">1610100724</t>
  </si>
  <si>
    <t xml:space="preserve">高春梅</t>
  </si>
  <si>
    <t xml:space="preserve">1610100815</t>
  </si>
  <si>
    <t xml:space="preserve">王柬力</t>
  </si>
  <si>
    <t xml:space="preserve">1610100804</t>
  </si>
  <si>
    <t xml:space="preserve">崔腾腾</t>
  </si>
  <si>
    <t xml:space="preserve">1610100809</t>
  </si>
  <si>
    <t xml:space="preserve">陈鑫</t>
  </si>
  <si>
    <t xml:space="preserve">1610100830</t>
  </si>
  <si>
    <t xml:space="preserve">王雯</t>
  </si>
  <si>
    <t xml:space="preserve">1610100820</t>
  </si>
  <si>
    <t xml:space="preserve">陈彬</t>
  </si>
  <si>
    <t xml:space="preserve">1610100712</t>
  </si>
  <si>
    <t xml:space="preserve">李志辉</t>
  </si>
  <si>
    <t xml:space="preserve">1610100907</t>
  </si>
  <si>
    <t xml:space="preserve">连智斌</t>
  </si>
  <si>
    <t xml:space="preserve">1610100807</t>
  </si>
  <si>
    <t xml:space="preserve">荣志云</t>
  </si>
  <si>
    <t xml:space="preserve">1610100722</t>
  </si>
  <si>
    <t xml:space="preserve">杨波</t>
  </si>
  <si>
    <t xml:space="preserve">1610100816</t>
  </si>
  <si>
    <t xml:space="preserve">丛伟</t>
  </si>
  <si>
    <t xml:space="preserve">1610100723</t>
  </si>
  <si>
    <t xml:space="preserve">于丹丹</t>
  </si>
  <si>
    <t xml:space="preserve">1610100719</t>
  </si>
  <si>
    <t xml:space="preserve">徐衡</t>
  </si>
  <si>
    <t xml:space="preserve">1610100801</t>
  </si>
  <si>
    <t xml:space="preserve">岳晓娜</t>
  </si>
  <si>
    <t xml:space="preserve">1610100728</t>
  </si>
  <si>
    <t xml:space="preserve">王彩霞</t>
  </si>
  <si>
    <t xml:space="preserve">1610100727</t>
  </si>
  <si>
    <t xml:space="preserve">陈道会</t>
  </si>
  <si>
    <t xml:space="preserve">1610100812</t>
  </si>
  <si>
    <t xml:space="preserve">1610100713</t>
  </si>
  <si>
    <t xml:space="preserve">1610100825</t>
  </si>
  <si>
    <t xml:space="preserve">1610100828</t>
  </si>
  <si>
    <t xml:space="preserve">1610102207</t>
  </si>
  <si>
    <t xml:space="preserve">谭孟强</t>
  </si>
  <si>
    <r>
      <rPr>
        <sz val="10"/>
        <rFont val="Noto Sans"/>
        <family val="2"/>
      </rPr>
      <t xml:space="preserve">荣成市新闻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荣成市虎山镇政府文化体育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荣成市港西镇政府文化体育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文秘岗位
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1610102313</t>
  </si>
  <si>
    <t xml:space="preserve">毕贞昌</t>
  </si>
  <si>
    <t xml:space="preserve">1610102305</t>
  </si>
  <si>
    <t xml:space="preserve">姜力群</t>
  </si>
  <si>
    <t xml:space="preserve">1610102228</t>
  </si>
  <si>
    <t xml:space="preserve">蔡元绪</t>
  </si>
  <si>
    <t xml:space="preserve">1610102306</t>
  </si>
  <si>
    <t xml:space="preserve">徐敏</t>
  </si>
  <si>
    <t xml:space="preserve">1610102211</t>
  </si>
  <si>
    <t xml:space="preserve">顾炳军</t>
  </si>
  <si>
    <t xml:space="preserve">1610102309</t>
  </si>
  <si>
    <t xml:space="preserve">1610102204</t>
  </si>
  <si>
    <t xml:space="preserve">1610102310</t>
  </si>
  <si>
    <t xml:space="preserve">1610102315</t>
  </si>
  <si>
    <t xml:space="preserve">1610102316</t>
  </si>
  <si>
    <t xml:space="preserve">1610102223</t>
  </si>
  <si>
    <t xml:space="preserve">1610102410</t>
  </si>
  <si>
    <t xml:space="preserve">曹真</t>
  </si>
  <si>
    <r>
      <rPr>
        <sz val="10"/>
        <rFont val="Noto Sans"/>
        <family val="2"/>
      </rPr>
      <t xml:space="preserve">荣成市港湾街道办事处计划生育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荣成市桃园街道办事处计划生育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</t>
    </r>
  </si>
  <si>
    <t xml:space="preserve">统计岗位
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610102418</t>
  </si>
  <si>
    <t xml:space="preserve">张书伊</t>
  </si>
  <si>
    <t xml:space="preserve">1610102408</t>
  </si>
  <si>
    <t xml:space="preserve">马宁</t>
  </si>
  <si>
    <t xml:space="preserve">1610102414</t>
  </si>
  <si>
    <t xml:space="preserve">1610102420</t>
  </si>
  <si>
    <t xml:space="preserve">1610102417</t>
  </si>
  <si>
    <t xml:space="preserve">1610102529</t>
  </si>
  <si>
    <t xml:space="preserve">李慧</t>
  </si>
  <si>
    <r>
      <rPr>
        <sz val="10"/>
        <rFont val="Noto Sans"/>
        <family val="2"/>
      </rPr>
      <t xml:space="preserve">荣成市成山镇政府民生保障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荣成市港西镇政府社会保障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</t>
    </r>
  </si>
  <si>
    <t xml:space="preserve">社会保障岗位
</t>
  </si>
  <si>
    <t xml:space="preserve">1610102505</t>
  </si>
  <si>
    <t xml:space="preserve">殷丰润</t>
  </si>
  <si>
    <t xml:space="preserve">1610102503</t>
  </si>
  <si>
    <t xml:space="preserve">唐铂锐</t>
  </si>
  <si>
    <t xml:space="preserve">1610102517</t>
  </si>
  <si>
    <t xml:space="preserve">1610102427</t>
  </si>
  <si>
    <t xml:space="preserve">1610102428</t>
  </si>
  <si>
    <t xml:space="preserve">1610104001</t>
  </si>
  <si>
    <t xml:space="preserve">高磊</t>
  </si>
  <si>
    <t xml:space="preserve">荣成市渔业技术推广站
</t>
  </si>
  <si>
    <t xml:space="preserve">生物科学岗位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610103930</t>
  </si>
  <si>
    <t xml:space="preserve">马丽斐</t>
  </si>
  <si>
    <t xml:space="preserve">1610104018</t>
  </si>
  <si>
    <t xml:space="preserve">1610104002</t>
  </si>
  <si>
    <t xml:space="preserve">1610101526</t>
  </si>
  <si>
    <t xml:space="preserve">郑佳</t>
  </si>
  <si>
    <r>
      <rPr>
        <sz val="10"/>
        <rFont val="Noto Sans"/>
        <family val="2"/>
      </rPr>
      <t xml:space="preserve">荣成市主题办社会管理服务研判中心、海洋与渔业局海洋与渔业执法大队、俚岛镇政府城镇综合执法大队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位</t>
    </r>
  </si>
  <si>
    <t xml:space="preserve">法学岗位
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1610101505</t>
  </si>
  <si>
    <t xml:space="preserve">宋佳容</t>
  </si>
  <si>
    <t xml:space="preserve">1610101312</t>
  </si>
  <si>
    <t xml:space="preserve">姜珊珊</t>
  </si>
  <si>
    <t xml:space="preserve">1610101215</t>
  </si>
  <si>
    <t xml:space="preserve">于林浩</t>
  </si>
  <si>
    <t xml:space="preserve">1610101226</t>
  </si>
  <si>
    <t xml:space="preserve">王春静</t>
  </si>
  <si>
    <t xml:space="preserve">1610101208</t>
  </si>
  <si>
    <t xml:space="preserve">徐玲玲</t>
  </si>
  <si>
    <t xml:space="preserve">1610101512</t>
  </si>
  <si>
    <t xml:space="preserve">范利强</t>
  </si>
  <si>
    <t xml:space="preserve">1610101514</t>
  </si>
  <si>
    <t xml:space="preserve">于珊珊</t>
  </si>
  <si>
    <t xml:space="preserve">1610101319</t>
  </si>
  <si>
    <t xml:space="preserve">姚晓芳</t>
  </si>
  <si>
    <t xml:space="preserve">1610101422</t>
  </si>
  <si>
    <t xml:space="preserve">1610101229</t>
  </si>
  <si>
    <t xml:space="preserve">1610101521</t>
  </si>
  <si>
    <t xml:space="preserve">1610101326</t>
  </si>
  <si>
    <t xml:space="preserve">1610101405</t>
  </si>
  <si>
    <t xml:space="preserve">1610101330</t>
  </si>
  <si>
    <t xml:space="preserve">1610101309</t>
  </si>
  <si>
    <t xml:space="preserve">1610101307</t>
  </si>
  <si>
    <t xml:space="preserve">1610101501</t>
  </si>
  <si>
    <t xml:space="preserve">1610103419</t>
  </si>
  <si>
    <t xml:space="preserve">王大玮</t>
  </si>
  <si>
    <t xml:space="preserve">荣成市规划局
</t>
  </si>
  <si>
    <t xml:space="preserve">规划岗位
</t>
  </si>
  <si>
    <t xml:space="preserve">1610103321</t>
  </si>
  <si>
    <t xml:space="preserve">曲媛媛</t>
  </si>
  <si>
    <t xml:space="preserve">1610103412</t>
  </si>
  <si>
    <t xml:space="preserve">肖龙飞</t>
  </si>
  <si>
    <t xml:space="preserve">1610103326</t>
  </si>
  <si>
    <t xml:space="preserve">1610103411</t>
  </si>
  <si>
    <t xml:space="preserve">1610103324</t>
  </si>
  <si>
    <t xml:space="preserve">1610103222</t>
  </si>
  <si>
    <t xml:space="preserve">王富林</t>
  </si>
  <si>
    <r>
      <rPr>
        <sz val="10"/>
        <rFont val="Noto Sans"/>
        <family val="2"/>
      </rPr>
      <t xml:space="preserve">荣成市滕家镇政府农业综合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荣成市崖西镇政府农业综合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</t>
    </r>
  </si>
  <si>
    <t xml:space="preserve">果树岗位
</t>
  </si>
  <si>
    <t xml:space="preserve">1610103220</t>
  </si>
  <si>
    <t xml:space="preserve">王佳倩</t>
  </si>
  <si>
    <t xml:space="preserve">1610103514</t>
  </si>
  <si>
    <t xml:space="preserve">张晓宁</t>
  </si>
  <si>
    <t xml:space="preserve">荣成市广播电视台
</t>
  </si>
  <si>
    <t xml:space="preserve">编导岗位
</t>
  </si>
  <si>
    <t xml:space="preserve">1610103705</t>
  </si>
  <si>
    <t xml:space="preserve">徐朋伟</t>
  </si>
  <si>
    <t xml:space="preserve">1610103623</t>
  </si>
  <si>
    <t xml:space="preserve">1610103712</t>
  </si>
  <si>
    <t xml:space="preserve">王树啟</t>
  </si>
  <si>
    <t xml:space="preserve">新闻记者岗位
</t>
  </si>
  <si>
    <t xml:space="preserve">1610103711</t>
  </si>
  <si>
    <t xml:space="preserve">姚彩霞</t>
  </si>
  <si>
    <t xml:space="preserve">1610103710</t>
  </si>
  <si>
    <t xml:space="preserve">1610103801</t>
  </si>
  <si>
    <t xml:space="preserve">张舵</t>
  </si>
  <si>
    <t xml:space="preserve">荣成市燃气热力管理处
</t>
  </si>
  <si>
    <t xml:space="preserve">燃气管理岗位
</t>
  </si>
  <si>
    <t xml:space="preserve">1610103802</t>
  </si>
  <si>
    <t xml:space="preserve">张红伟</t>
  </si>
  <si>
    <t xml:space="preserve">1610103807</t>
  </si>
  <si>
    <t xml:space="preserve">穆叶</t>
  </si>
  <si>
    <t xml:space="preserve">1610103809</t>
  </si>
  <si>
    <t xml:space="preserve">1610103730</t>
  </si>
  <si>
    <t xml:space="preserve">1610104204</t>
  </si>
  <si>
    <t xml:space="preserve">朱文渊</t>
  </si>
  <si>
    <t xml:space="preserve">荣成市食品药品稽查大队
</t>
  </si>
  <si>
    <t xml:space="preserve">食品稽查岗位
</t>
  </si>
  <si>
    <t xml:space="preserve">1610104230</t>
  </si>
  <si>
    <t xml:space="preserve">于宗辰</t>
  </si>
  <si>
    <t xml:space="preserve">1610104227</t>
  </si>
  <si>
    <t xml:space="preserve">1610104321</t>
  </si>
  <si>
    <t xml:space="preserve">隋颖迪</t>
  </si>
  <si>
    <t xml:space="preserve">药品稽查岗位
</t>
  </si>
  <si>
    <t xml:space="preserve">1610104320</t>
  </si>
  <si>
    <t xml:space="preserve">王宝源</t>
  </si>
  <si>
    <t xml:space="preserve">1610104411</t>
  </si>
  <si>
    <t xml:space="preserve">1610104713</t>
  </si>
  <si>
    <t xml:space="preserve">林巍强</t>
  </si>
  <si>
    <t xml:space="preserve">荣成市好运角旅游度假区宣传群团部
</t>
  </si>
  <si>
    <t xml:space="preserve">广播电视编导岗位
</t>
  </si>
  <si>
    <t xml:space="preserve">1610104711</t>
  </si>
  <si>
    <t xml:space="preserve">曹宏攀</t>
  </si>
  <si>
    <t xml:space="preserve">1610104721</t>
  </si>
  <si>
    <t xml:space="preserve">董虹妤</t>
  </si>
  <si>
    <t xml:space="preserve">荣成市崖头街道办事处农业综合服务中心
</t>
  </si>
  <si>
    <t xml:space="preserve">环境设计岗位
</t>
  </si>
  <si>
    <t xml:space="preserve">1610104714</t>
  </si>
  <si>
    <t xml:space="preserve">丛煜钧</t>
  </si>
  <si>
    <t xml:space="preserve">1610104727</t>
  </si>
  <si>
    <t xml:space="preserve">1610104808</t>
  </si>
  <si>
    <t xml:space="preserve">曲俐颖</t>
  </si>
  <si>
    <t xml:space="preserve">荣成市斥山街道办事处文化体育服务中心
</t>
  </si>
  <si>
    <t xml:space="preserve">音乐表演岗位
</t>
  </si>
  <si>
    <t xml:space="preserve">1610104811</t>
  </si>
  <si>
    <t xml:space="preserve">连小妮</t>
  </si>
  <si>
    <t xml:space="preserve">1610104806</t>
  </si>
  <si>
    <t xml:space="preserve">1610104906</t>
  </si>
  <si>
    <t xml:space="preserve">庄梦琦</t>
  </si>
  <si>
    <t xml:space="preserve">威海海洋职业学院
</t>
  </si>
  <si>
    <t xml:space="preserve">新闻宣传岗位
</t>
  </si>
  <si>
    <t xml:space="preserve">1610104903</t>
  </si>
  <si>
    <t xml:space="preserve">荣芳</t>
  </si>
  <si>
    <t xml:space="preserve">1610104911</t>
  </si>
  <si>
    <t xml:space="preserve">1610104920</t>
  </si>
  <si>
    <t xml:space="preserve">陈涛</t>
  </si>
  <si>
    <t xml:space="preserve">招生就业岗位
</t>
  </si>
  <si>
    <t xml:space="preserve">1610104918</t>
  </si>
  <si>
    <t xml:space="preserve">张涛</t>
  </si>
  <si>
    <t xml:space="preserve">1610104924</t>
  </si>
  <si>
    <t xml:space="preserve">于凌燕</t>
  </si>
  <si>
    <t xml:space="preserve">1610104926</t>
  </si>
  <si>
    <t xml:space="preserve">1610104916</t>
  </si>
  <si>
    <t xml:space="preserve">1610104912</t>
  </si>
  <si>
    <t xml:space="preserve">1610104828</t>
  </si>
  <si>
    <t xml:space="preserve">周栩伊</t>
  </si>
  <si>
    <t xml:space="preserve">人力资源管理岗位
</t>
  </si>
  <si>
    <t xml:space="preserve">1610104825</t>
  </si>
  <si>
    <t xml:space="preserve">程钰华</t>
  </si>
  <si>
    <t xml:space="preserve">1610104827</t>
  </si>
  <si>
    <t xml:space="preserve">1610104820</t>
  </si>
  <si>
    <t xml:space="preserve">张靖</t>
  </si>
  <si>
    <t xml:space="preserve">荣成市干部保健工作委员会办公室
</t>
  </si>
  <si>
    <t xml:space="preserve">文秘岗位
</t>
  </si>
  <si>
    <t xml:space="preserve">1610104821</t>
  </si>
  <si>
    <t xml:space="preserve">王晓光</t>
  </si>
  <si>
    <t xml:space="preserve">1610104819</t>
  </si>
  <si>
    <t xml:space="preserve">1610100128</t>
  </si>
  <si>
    <t xml:space="preserve">何满</t>
  </si>
  <si>
    <r>
      <rPr>
        <sz val="10"/>
        <color rgb="FF000000"/>
        <rFont val="Noto Sans"/>
        <family val="2"/>
      </rPr>
      <t xml:space="preserve">荣成市残疾人劳动就业服务部、石岛管理区农村集体经济审计站、好运角旅游度假区会计核算中心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单位</t>
    </r>
  </si>
  <si>
    <t xml:space="preserve">会计岗位
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</t>
    </r>
  </si>
  <si>
    <t xml:space="preserve">1610100314</t>
  </si>
  <si>
    <t xml:space="preserve">张力涵</t>
  </si>
  <si>
    <t xml:space="preserve">1610100606</t>
  </si>
  <si>
    <t xml:space="preserve">孙嫣</t>
  </si>
  <si>
    <t xml:space="preserve">1610100325</t>
  </si>
  <si>
    <t xml:space="preserve">曲鹏</t>
  </si>
  <si>
    <t xml:space="preserve">1610100419</t>
  </si>
  <si>
    <t xml:space="preserve">蔡华</t>
  </si>
  <si>
    <t xml:space="preserve">1610100301</t>
  </si>
  <si>
    <t xml:space="preserve">张榕</t>
  </si>
  <si>
    <t xml:space="preserve">1610100416</t>
  </si>
  <si>
    <t xml:space="preserve">刘文悦</t>
  </si>
  <si>
    <t xml:space="preserve">1610100601</t>
  </si>
  <si>
    <t xml:space="preserve">于倩</t>
  </si>
  <si>
    <t xml:space="preserve">1610100118</t>
  </si>
  <si>
    <t xml:space="preserve">初雨虹</t>
  </si>
  <si>
    <t xml:space="preserve">1610100104</t>
  </si>
  <si>
    <t xml:space="preserve">王琛</t>
  </si>
  <si>
    <t xml:space="preserve">1610100426</t>
  </si>
  <si>
    <t xml:space="preserve">陶莹</t>
  </si>
  <si>
    <t xml:space="preserve">1610100627</t>
  </si>
  <si>
    <t xml:space="preserve">姚君慧</t>
  </si>
  <si>
    <t xml:space="preserve">1610100408</t>
  </si>
  <si>
    <t xml:space="preserve">于翔宇</t>
  </si>
  <si>
    <t xml:space="preserve">1610100629</t>
  </si>
  <si>
    <t xml:space="preserve">王敏</t>
  </si>
  <si>
    <t xml:space="preserve">1610100208</t>
  </si>
  <si>
    <t xml:space="preserve">王文君</t>
  </si>
  <si>
    <t xml:space="preserve">1610100202</t>
  </si>
  <si>
    <t xml:space="preserve">张晓璐</t>
  </si>
  <si>
    <t xml:space="preserve">1610100101</t>
  </si>
  <si>
    <t xml:space="preserve">刘丹丹</t>
  </si>
  <si>
    <t xml:space="preserve">1610100223</t>
  </si>
  <si>
    <t xml:space="preserve">尹洁璐</t>
  </si>
  <si>
    <t xml:space="preserve">1610100602</t>
  </si>
  <si>
    <t xml:space="preserve">1610100106</t>
  </si>
  <si>
    <t xml:space="preserve">1610100513</t>
  </si>
  <si>
    <t xml:space="preserve">1610100624</t>
  </si>
  <si>
    <t xml:space="preserve">1610100206</t>
  </si>
  <si>
    <t xml:space="preserve">1610100123</t>
  </si>
  <si>
    <t xml:space="preserve">1610100612</t>
  </si>
  <si>
    <t xml:space="preserve">1610100312</t>
  </si>
  <si>
    <t xml:space="preserve">1610100218</t>
  </si>
  <si>
    <t xml:space="preserve">1610100214</t>
  </si>
  <si>
    <t xml:space="preserve">1610101022</t>
  </si>
  <si>
    <t xml:space="preserve">张帮楠</t>
  </si>
  <si>
    <r>
      <rPr>
        <sz val="10"/>
        <color rgb="FF000000"/>
        <rFont val="Noto Sans"/>
        <family val="2"/>
      </rPr>
      <t xml:space="preserve">荣成市统计局城市社会经济调查队、好运角旅游度假区政务中心办公室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位</t>
    </r>
  </si>
  <si>
    <t xml:space="preserve">计算机岗位
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1610101115</t>
  </si>
  <si>
    <t xml:space="preserve">张玉杰</t>
  </si>
  <si>
    <t xml:space="preserve">1610100918</t>
  </si>
  <si>
    <t xml:space="preserve">任子健</t>
  </si>
  <si>
    <t xml:space="preserve">1610101103</t>
  </si>
  <si>
    <t xml:space="preserve">许文超</t>
  </si>
  <si>
    <t xml:space="preserve">1610101025</t>
  </si>
  <si>
    <t xml:space="preserve">李大满</t>
  </si>
  <si>
    <t xml:space="preserve">1610101113</t>
  </si>
  <si>
    <t xml:space="preserve">孙翔宇</t>
  </si>
  <si>
    <t xml:space="preserve">1610101116</t>
  </si>
  <si>
    <t xml:space="preserve">1610101006</t>
  </si>
  <si>
    <t xml:space="preserve">1610101102</t>
  </si>
  <si>
    <t xml:space="preserve">1610101003</t>
  </si>
  <si>
    <t xml:space="preserve">1610100917</t>
  </si>
  <si>
    <t xml:space="preserve">1610100929</t>
  </si>
  <si>
    <t xml:space="preserve">1610103227</t>
  </si>
  <si>
    <t xml:space="preserve">徐长洲</t>
  </si>
  <si>
    <t xml:space="preserve">荣成市检验检测中心
</t>
  </si>
  <si>
    <r>
      <rPr>
        <sz val="10"/>
        <color rgb="FF000000"/>
        <rFont val="Noto Sans"/>
        <family val="2"/>
      </rPr>
      <t xml:space="preserve">检验检测岗位</t>
    </r>
    <r>
      <rPr>
        <sz val="10"/>
        <color rgb="FF000000"/>
        <rFont val="宋体"/>
        <family val="0"/>
        <charset val="134"/>
      </rPr>
      <t xml:space="preserve">A
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610103303</t>
  </si>
  <si>
    <t xml:space="preserve">郝秀华</t>
  </si>
  <si>
    <t xml:space="preserve">1610103226</t>
  </si>
  <si>
    <t xml:space="preserve">1610103317</t>
  </si>
  <si>
    <t xml:space="preserve">孙梦娜</t>
  </si>
  <si>
    <r>
      <rPr>
        <sz val="10"/>
        <color rgb="FF000000"/>
        <rFont val="Noto Sans"/>
        <family val="2"/>
      </rPr>
      <t xml:space="preserve">检验检测岗位</t>
    </r>
    <r>
      <rPr>
        <sz val="10"/>
        <color rgb="FF000000"/>
        <rFont val="宋体"/>
        <family val="0"/>
        <charset val="134"/>
      </rPr>
      <t xml:space="preserve">B
</t>
    </r>
  </si>
  <si>
    <t xml:space="preserve">1610103312</t>
  </si>
  <si>
    <t xml:space="preserve">王鹏翔</t>
  </si>
  <si>
    <t xml:space="preserve">1610103310</t>
  </si>
  <si>
    <t xml:space="preserve">1610101813</t>
  </si>
  <si>
    <t xml:space="preserve">薛良萍</t>
  </si>
  <si>
    <r>
      <rPr>
        <sz val="10"/>
        <color rgb="FF000000"/>
        <rFont val="Noto Sans"/>
        <family val="2"/>
      </rPr>
      <t xml:space="preserve">荣成市口岸办公室、经济开发区投资促进局、石岛管理区外商投资服务中心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位</t>
    </r>
  </si>
  <si>
    <t xml:space="preserve">贸易管理岗位
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1610101703</t>
  </si>
  <si>
    <t xml:space="preserve">徐晓琳</t>
  </si>
  <si>
    <t xml:space="preserve">1610102004</t>
  </si>
  <si>
    <t xml:space="preserve">赵小杰</t>
  </si>
  <si>
    <t xml:space="preserve">1610101806</t>
  </si>
  <si>
    <t xml:space="preserve">王宁</t>
  </si>
  <si>
    <t xml:space="preserve">1610101803</t>
  </si>
  <si>
    <t xml:space="preserve">高建</t>
  </si>
  <si>
    <t xml:space="preserve">1610101809</t>
  </si>
  <si>
    <t xml:space="preserve">于朋</t>
  </si>
  <si>
    <t xml:space="preserve">1610101804</t>
  </si>
  <si>
    <t xml:space="preserve">原萍</t>
  </si>
  <si>
    <t xml:space="preserve">1610101708</t>
  </si>
  <si>
    <t xml:space="preserve">林超亿</t>
  </si>
  <si>
    <t xml:space="preserve">1610101603</t>
  </si>
  <si>
    <t xml:space="preserve">马晓敏</t>
  </si>
  <si>
    <t xml:space="preserve">1610102003</t>
  </si>
  <si>
    <t xml:space="preserve">1610101717</t>
  </si>
  <si>
    <t xml:space="preserve">1610101606</t>
  </si>
  <si>
    <t xml:space="preserve">1610101705</t>
  </si>
  <si>
    <t xml:space="preserve">1610101907</t>
  </si>
  <si>
    <t xml:space="preserve">1610101810</t>
  </si>
  <si>
    <t xml:space="preserve">1610101906</t>
  </si>
  <si>
    <t xml:space="preserve">1610101625</t>
  </si>
  <si>
    <t xml:space="preserve">1610101910</t>
  </si>
  <si>
    <t xml:space="preserve">1610102329</t>
  </si>
  <si>
    <t xml:space="preserve">谭向涛</t>
  </si>
  <si>
    <r>
      <rPr>
        <sz val="10"/>
        <color rgb="FF000000"/>
        <rFont val="Noto Sans"/>
        <family val="2"/>
      </rPr>
      <t xml:space="preserve">荣成市人和镇政府农业综合服务中心、荣成市大疃镇政府农业综合服务中心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位</t>
    </r>
  </si>
  <si>
    <t xml:space="preserve">水利管理岗位
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1610102403</t>
  </si>
  <si>
    <t xml:space="preserve">刘子豪</t>
  </si>
  <si>
    <t xml:space="preserve">1610102328</t>
  </si>
  <si>
    <t xml:space="preserve">刘晓笛</t>
  </si>
  <si>
    <t xml:space="preserve">1610102401</t>
  </si>
  <si>
    <t xml:space="preserve">苗植程</t>
  </si>
  <si>
    <t xml:space="preserve">1610102330</t>
  </si>
  <si>
    <t xml:space="preserve">刘浩</t>
  </si>
  <si>
    <t xml:space="preserve">1610102406</t>
  </si>
  <si>
    <t xml:space="preserve">1610102404</t>
  </si>
  <si>
    <t xml:space="preserve">1610103718</t>
  </si>
  <si>
    <t xml:space="preserve">韩亦霖</t>
  </si>
  <si>
    <t xml:space="preserve">荣成市城市资产经营管理中心
</t>
  </si>
  <si>
    <t xml:space="preserve">工程造价岗位
</t>
  </si>
  <si>
    <t xml:space="preserve">1610103715</t>
  </si>
  <si>
    <t xml:space="preserve">徐婷</t>
  </si>
  <si>
    <t xml:space="preserve">1610103716</t>
  </si>
  <si>
    <t xml:space="preserve">1610103725</t>
  </si>
  <si>
    <t xml:space="preserve">孔毅华</t>
  </si>
  <si>
    <t xml:space="preserve">荣成市财政监督监察办公室
</t>
  </si>
  <si>
    <t xml:space="preserve">审计岗位
</t>
  </si>
  <si>
    <t xml:space="preserve">1610103729</t>
  </si>
  <si>
    <t xml:space="preserve">毕荔荔</t>
  </si>
  <si>
    <t xml:space="preserve">1610103724</t>
  </si>
  <si>
    <t xml:space="preserve">1610103905</t>
  </si>
  <si>
    <t xml:space="preserve">王涛</t>
  </si>
  <si>
    <t xml:space="preserve">荣成市海洋与渔业执法大队
</t>
  </si>
  <si>
    <t xml:space="preserve">船舶管理岗位
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1610103816</t>
  </si>
  <si>
    <t xml:space="preserve">1610103828</t>
  </si>
  <si>
    <t xml:space="preserve">郝天路</t>
  </si>
  <si>
    <t xml:space="preserve">1610103908</t>
  </si>
  <si>
    <t xml:space="preserve">1610103813</t>
  </si>
  <si>
    <t xml:space="preserve">1610103812</t>
  </si>
  <si>
    <t xml:space="preserve">1610104103</t>
  </si>
  <si>
    <t xml:space="preserve">于永超</t>
  </si>
  <si>
    <t xml:space="preserve">水产养殖岗位
</t>
  </si>
  <si>
    <t xml:space="preserve">1610104106</t>
  </si>
  <si>
    <t xml:space="preserve">邹坦坦</t>
  </si>
  <si>
    <t xml:space="preserve">1610104102</t>
  </si>
  <si>
    <t xml:space="preserve">1610104419</t>
  </si>
  <si>
    <t xml:space="preserve">崔琳</t>
  </si>
  <si>
    <r>
      <rPr>
        <sz val="10"/>
        <color rgb="FF000000"/>
        <rFont val="Noto Sans"/>
        <family val="2"/>
      </rPr>
      <t xml:space="preserve">荣成市环境监察大队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荣成市核事故应急管理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</t>
    </r>
  </si>
  <si>
    <t xml:space="preserve">环境监察岗位
</t>
  </si>
  <si>
    <t xml:space="preserve">1610104417</t>
  </si>
  <si>
    <t xml:space="preserve">肖文杰</t>
  </si>
  <si>
    <t xml:space="preserve">1610104517</t>
  </si>
  <si>
    <t xml:space="preserve">高小婷</t>
  </si>
  <si>
    <t xml:space="preserve">1610104420</t>
  </si>
  <si>
    <t xml:space="preserve">1610104512</t>
  </si>
  <si>
    <t xml:space="preserve">1610104429</t>
  </si>
  <si>
    <t xml:space="preserve">1610104527</t>
  </si>
  <si>
    <t xml:space="preserve">李静</t>
  </si>
  <si>
    <t xml:space="preserve">荣成市旅游公共服务中心
</t>
  </si>
  <si>
    <t xml:space="preserve">韩语翻译岗位
</t>
  </si>
  <si>
    <t xml:space="preserve">1610104618</t>
  </si>
  <si>
    <t xml:space="preserve">周彦坤</t>
  </si>
  <si>
    <t xml:space="preserve">1610104615</t>
  </si>
  <si>
    <t xml:space="preserve">1610104701</t>
  </si>
  <si>
    <t xml:space="preserve">肖婧悦</t>
  </si>
  <si>
    <t xml:space="preserve">荣成市经济开发区投资促进局
</t>
  </si>
  <si>
    <t xml:space="preserve">电子商务岗位
</t>
  </si>
  <si>
    <t xml:space="preserve">1610104628</t>
  </si>
  <si>
    <t xml:space="preserve">李凌燕</t>
  </si>
  <si>
    <t xml:space="preserve">1610104625</t>
  </si>
  <si>
    <t xml:space="preserve">1610104823</t>
  </si>
  <si>
    <t xml:space="preserve">刘宏宇</t>
  </si>
  <si>
    <t xml:space="preserve">图书管理岗位
</t>
  </si>
  <si>
    <t xml:space="preserve">1610104824</t>
  </si>
  <si>
    <t xml:space="preserve">李昊霖</t>
  </si>
  <si>
    <t xml:space="preserve">1610105015</t>
  </si>
  <si>
    <t xml:space="preserve">倪燕青</t>
  </si>
  <si>
    <t xml:space="preserve">财务会计岗位
</t>
  </si>
  <si>
    <t xml:space="preserve">1610105020</t>
  </si>
  <si>
    <t xml:space="preserve">孙雅琳</t>
  </si>
  <si>
    <t xml:space="preserve">1610105008</t>
  </si>
  <si>
    <t xml:space="preserve">1610105101</t>
  </si>
  <si>
    <t xml:space="preserve">宫晓萌</t>
  </si>
  <si>
    <t xml:space="preserve">荣成市妇幼保健计划生育服务中心
</t>
  </si>
  <si>
    <t xml:space="preserve">1610105030</t>
  </si>
  <si>
    <t xml:space="preserve">齐悦铮</t>
  </si>
  <si>
    <t xml:space="preserve">1610105027</t>
  </si>
  <si>
    <t xml:space="preserve">1610102921</t>
  </si>
  <si>
    <t xml:space="preserve">姚炳男</t>
  </si>
  <si>
    <r>
      <rPr>
        <sz val="10"/>
        <color rgb="FF000000"/>
        <rFont val="Noto Sans"/>
        <family val="2"/>
      </rPr>
      <t xml:space="preserve">荣成市交通运输监察大队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荣成市人和交通运输管理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</t>
    </r>
  </si>
  <si>
    <t xml:space="preserve">交通监察岗位
</t>
  </si>
  <si>
    <t xml:space="preserve">1610103216</t>
  </si>
  <si>
    <t xml:space="preserve">于彩秀</t>
  </si>
  <si>
    <t xml:space="preserve">1610103208</t>
  </si>
  <si>
    <t xml:space="preserve">于若琳</t>
  </si>
  <si>
    <t xml:space="preserve">1610102902</t>
  </si>
  <si>
    <t xml:space="preserve">1610103103</t>
  </si>
  <si>
    <t xml:space="preserve">1610102810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荣成市属事业单位招聘总成绩及进入考察人员名单（卫生类）</t>
    </r>
  </si>
  <si>
    <t xml:space="preserve">1610110103</t>
  </si>
  <si>
    <t xml:space="preserve">宋玲玲</t>
  </si>
  <si>
    <r>
      <rPr>
        <sz val="10"/>
        <rFont val="Noto Sans"/>
        <family val="2"/>
      </rPr>
      <t xml:space="preserve">荣成市俚岛中心卫生院、荣成市整骨医院、荣成市上庄中心卫生院、荣成市大疃镇卫生院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单位</t>
    </r>
  </si>
  <si>
    <t xml:space="preserve">临床医生岗位
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1610110106</t>
  </si>
  <si>
    <t xml:space="preserve">张成亮</t>
  </si>
  <si>
    <t xml:space="preserve">1610110110</t>
  </si>
  <si>
    <t xml:space="preserve">周静</t>
  </si>
  <si>
    <t xml:space="preserve">1610110108</t>
  </si>
  <si>
    <t xml:space="preserve">张连连</t>
  </si>
  <si>
    <t xml:space="preserve">1610110101</t>
  </si>
  <si>
    <t xml:space="preserve">冯丹</t>
  </si>
  <si>
    <t xml:space="preserve">1610110105</t>
  </si>
  <si>
    <t xml:space="preserve">姜海燕</t>
  </si>
  <si>
    <t xml:space="preserve">1610110102</t>
  </si>
  <si>
    <t xml:space="preserve">马伟程</t>
  </si>
  <si>
    <t xml:space="preserve">1610110112</t>
  </si>
  <si>
    <t xml:space="preserve">唐楠</t>
  </si>
  <si>
    <t xml:space="preserve">1610110104</t>
  </si>
  <si>
    <t xml:space="preserve">姚志远</t>
  </si>
  <si>
    <t xml:space="preserve">1610110802</t>
  </si>
  <si>
    <t xml:space="preserve">李佳阳</t>
  </si>
  <si>
    <t xml:space="preserve">荣成市人和中心卫生院、崂山街道卫生院、虎山镇黄山卫生院、港西镇卫生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610110803</t>
  </si>
  <si>
    <t xml:space="preserve">徐树莹</t>
  </si>
  <si>
    <t xml:space="preserve">1610110801</t>
  </si>
  <si>
    <t xml:space="preserve">张荣波</t>
  </si>
  <si>
    <t xml:space="preserve">1610111110</t>
  </si>
  <si>
    <t xml:space="preserve">曲海文</t>
  </si>
  <si>
    <t xml:space="preserve">荣成市第三人民医院、荫子镇卫生院、虎山镇黄山卫生院、虎山镇卫生院</t>
  </si>
  <si>
    <t xml:space="preserve">护理岗位
</t>
  </si>
  <si>
    <t xml:space="preserve">1610111124</t>
  </si>
  <si>
    <t xml:space="preserve">范婷婷</t>
  </si>
  <si>
    <t xml:space="preserve">1610111101</t>
  </si>
  <si>
    <t xml:space="preserve">张小金</t>
  </si>
  <si>
    <t xml:space="preserve">1610111002</t>
  </si>
  <si>
    <t xml:space="preserve">孙琳</t>
  </si>
  <si>
    <t xml:space="preserve">1610111028</t>
  </si>
  <si>
    <t xml:space="preserve">刘翠环</t>
  </si>
  <si>
    <t xml:space="preserve">1610111104</t>
  </si>
  <si>
    <t xml:space="preserve">徐静</t>
  </si>
  <si>
    <t xml:space="preserve">1610111115</t>
  </si>
  <si>
    <t xml:space="preserve">1610110126</t>
  </si>
  <si>
    <t xml:space="preserve">王红阳</t>
  </si>
  <si>
    <t xml:space="preserve">荣成市寻山街道卫生院
</t>
  </si>
  <si>
    <t xml:space="preserve">口腔医生岗位
</t>
  </si>
  <si>
    <t xml:space="preserve">1610110125</t>
  </si>
  <si>
    <t xml:space="preserve">刘宏帅</t>
  </si>
  <si>
    <t xml:space="preserve">1610110117</t>
  </si>
  <si>
    <t xml:space="preserve">刘映利</t>
  </si>
  <si>
    <t xml:space="preserve">1610110119</t>
  </si>
  <si>
    <t xml:space="preserve">1610110123</t>
  </si>
  <si>
    <t xml:space="preserve">1610110701</t>
  </si>
  <si>
    <t xml:space="preserve">王玉琴</t>
  </si>
  <si>
    <t xml:space="preserve">荣成市滕家中心卫生院、荣成市夏庄镇卫生院
</t>
  </si>
  <si>
    <t xml:space="preserve">检验医生岗位
</t>
  </si>
  <si>
    <t xml:space="preserve">1610110702</t>
  </si>
  <si>
    <t xml:space="preserve">姜思原</t>
  </si>
  <si>
    <t xml:space="preserve">1610110713</t>
  </si>
  <si>
    <t xml:space="preserve">郭冠群</t>
  </si>
  <si>
    <t xml:space="preserve">荣成市疾病预防控制中心
</t>
  </si>
  <si>
    <t xml:space="preserve">卫生检验医生岗位
</t>
  </si>
  <si>
    <t xml:space="preserve">1610110714</t>
  </si>
  <si>
    <t xml:space="preserve">李美瑶</t>
  </si>
  <si>
    <t xml:space="preserve">1610110130</t>
  </si>
  <si>
    <t xml:space="preserve">栾少娜</t>
  </si>
  <si>
    <t xml:space="preserve">预防医学医生岗位
</t>
  </si>
  <si>
    <t xml:space="preserve">1610110127</t>
  </si>
  <si>
    <t xml:space="preserve">1610110320</t>
  </si>
  <si>
    <t xml:space="preserve">荣成市人民医院
</t>
  </si>
  <si>
    <r>
      <rPr>
        <sz val="10"/>
        <rFont val="Noto Sans"/>
        <family val="2"/>
      </rPr>
      <t xml:space="preserve">麻醉医生岗位</t>
    </r>
    <r>
      <rPr>
        <sz val="10"/>
        <rFont val="宋体"/>
        <family val="0"/>
        <charset val="134"/>
      </rPr>
      <t xml:space="preserve">A
</t>
    </r>
  </si>
  <si>
    <t xml:space="preserve">1610110316</t>
  </si>
  <si>
    <t xml:space="preserve">毕凯龙</t>
  </si>
  <si>
    <t xml:space="preserve">1610110317</t>
  </si>
  <si>
    <t xml:space="preserve">1610110321</t>
  </si>
  <si>
    <t xml:space="preserve">王丽茹</t>
  </si>
  <si>
    <r>
      <rPr>
        <sz val="10"/>
        <rFont val="Noto Sans"/>
        <family val="2"/>
      </rPr>
      <t xml:space="preserve">影像诊断医生岗位</t>
    </r>
    <r>
      <rPr>
        <sz val="10"/>
        <rFont val="宋体"/>
        <family val="0"/>
        <charset val="134"/>
      </rPr>
      <t xml:space="preserve">A
</t>
    </r>
  </si>
  <si>
    <t xml:space="preserve">1610110326</t>
  </si>
  <si>
    <t xml:space="preserve">曲昕</t>
  </si>
  <si>
    <t xml:space="preserve">1610110328</t>
  </si>
  <si>
    <t xml:space="preserve">1610110329</t>
  </si>
  <si>
    <t xml:space="preserve">1610110324</t>
  </si>
  <si>
    <t xml:space="preserve">1610110403</t>
  </si>
  <si>
    <t xml:space="preserve">李海洋</t>
  </si>
  <si>
    <t xml:space="preserve">放疗医生岗位
</t>
  </si>
  <si>
    <t xml:space="preserve">1610110402</t>
  </si>
  <si>
    <t xml:space="preserve">连会庆</t>
  </si>
  <si>
    <t xml:space="preserve">1610110406</t>
  </si>
  <si>
    <t xml:space="preserve">刘源</t>
  </si>
  <si>
    <t xml:space="preserve">内科医生岗位
</t>
  </si>
  <si>
    <t xml:space="preserve">1610110409</t>
  </si>
  <si>
    <t xml:space="preserve">刘苗苗</t>
  </si>
  <si>
    <t xml:space="preserve">1610110410</t>
  </si>
  <si>
    <t xml:space="preserve">李思明</t>
  </si>
  <si>
    <t xml:space="preserve">1610110413</t>
  </si>
  <si>
    <t xml:space="preserve">1610110415</t>
  </si>
  <si>
    <t xml:space="preserve">肖雨峰</t>
  </si>
  <si>
    <t xml:space="preserve">外科医生岗位
</t>
  </si>
  <si>
    <t xml:space="preserve">1610110602</t>
  </si>
  <si>
    <t xml:space="preserve">刘雅慧</t>
  </si>
  <si>
    <t xml:space="preserve">药师岗位
</t>
  </si>
  <si>
    <t xml:space="preserve">1610110807</t>
  </si>
  <si>
    <t xml:space="preserve">张玮</t>
  </si>
  <si>
    <r>
      <rPr>
        <sz val="10"/>
        <rFont val="Noto Sans"/>
        <family val="2"/>
      </rPr>
      <t xml:space="preserve">中医医生岗位</t>
    </r>
    <r>
      <rPr>
        <sz val="10"/>
        <rFont val="宋体"/>
        <family val="0"/>
        <charset val="134"/>
      </rPr>
      <t xml:space="preserve">B
</t>
    </r>
  </si>
  <si>
    <t xml:space="preserve">1610110812</t>
  </si>
  <si>
    <t xml:space="preserve">许柳青</t>
  </si>
  <si>
    <t xml:space="preserve">荣成市石岛人民医院</t>
  </si>
  <si>
    <t xml:space="preserve">针灸推拿医生岗位
</t>
  </si>
  <si>
    <t xml:space="preserve">1610110814</t>
  </si>
  <si>
    <t xml:space="preserve">唐爱菊</t>
  </si>
  <si>
    <t xml:space="preserve">1610110203</t>
  </si>
  <si>
    <t xml:space="preserve">任祥清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1610110201</t>
  </si>
  <si>
    <t xml:space="preserve">刘佳</t>
  </si>
  <si>
    <t xml:space="preserve">1610110225</t>
  </si>
  <si>
    <t xml:space="preserve">龙宇</t>
  </si>
  <si>
    <t xml:space="preserve">1610110301</t>
  </si>
  <si>
    <t xml:space="preserve">张佳佳</t>
  </si>
  <si>
    <t xml:space="preserve">1610110311</t>
  </si>
  <si>
    <t xml:space="preserve">殷玮玮</t>
  </si>
  <si>
    <t xml:space="preserve">1610110224</t>
  </si>
  <si>
    <t xml:space="preserve">刘朝艳</t>
  </si>
  <si>
    <t xml:space="preserve">1610110217</t>
  </si>
  <si>
    <t xml:space="preserve">李鹏杰</t>
  </si>
  <si>
    <t xml:space="preserve">1610110215</t>
  </si>
  <si>
    <t xml:space="preserve">孙荣建</t>
  </si>
  <si>
    <t xml:space="preserve">1610110220</t>
  </si>
  <si>
    <t xml:space="preserve">殷英博</t>
  </si>
  <si>
    <t xml:space="preserve">1610110211</t>
  </si>
  <si>
    <t xml:space="preserve">王邦向</t>
  </si>
  <si>
    <t xml:space="preserve">1610110204</t>
  </si>
  <si>
    <t xml:space="preserve">宋晓</t>
  </si>
  <si>
    <t xml:space="preserve">1610110303</t>
  </si>
  <si>
    <t xml:space="preserve">高世刚</t>
  </si>
  <si>
    <t xml:space="preserve">1610110305</t>
  </si>
  <si>
    <t xml:space="preserve">1610110310</t>
  </si>
  <si>
    <t xml:space="preserve">1610110210</t>
  </si>
  <si>
    <t xml:space="preserve">1610110221</t>
  </si>
  <si>
    <t xml:space="preserve">1610110230</t>
  </si>
  <si>
    <t xml:space="preserve">1610110222</t>
  </si>
  <si>
    <t xml:space="preserve">1610110307</t>
  </si>
  <si>
    <t xml:space="preserve">1610110229</t>
  </si>
  <si>
    <t xml:space="preserve">1610110312</t>
  </si>
  <si>
    <t xml:space="preserve">1610110427</t>
  </si>
  <si>
    <t xml:space="preserve">卞正方</t>
  </si>
  <si>
    <t xml:space="preserve">荣成市石岛人民医院
</t>
  </si>
  <si>
    <t xml:space="preserve">1610110430</t>
  </si>
  <si>
    <t xml:space="preserve">孔杰</t>
  </si>
  <si>
    <t xml:space="preserve">1610110422</t>
  </si>
  <si>
    <t xml:space="preserve">谭明立</t>
  </si>
  <si>
    <t xml:space="preserve">1610110419</t>
  </si>
  <si>
    <t xml:space="preserve">付运威</t>
  </si>
  <si>
    <t xml:space="preserve">1610110428</t>
  </si>
  <si>
    <t xml:space="preserve">王亮</t>
  </si>
  <si>
    <t xml:space="preserve">1610110420</t>
  </si>
  <si>
    <t xml:space="preserve">刘俊飞</t>
  </si>
  <si>
    <t xml:space="preserve">1610110424</t>
  </si>
  <si>
    <t xml:space="preserve">毕汝佳</t>
  </si>
  <si>
    <t xml:space="preserve">1610110421</t>
  </si>
  <si>
    <t xml:space="preserve">邓晓丹</t>
  </si>
  <si>
    <t xml:space="preserve">1610110418</t>
  </si>
  <si>
    <t xml:space="preserve">1610110819</t>
  </si>
  <si>
    <t xml:space="preserve">张超</t>
  </si>
  <si>
    <t xml:space="preserve">中医医生岗位
</t>
  </si>
  <si>
    <t xml:space="preserve">1610110816</t>
  </si>
  <si>
    <t xml:space="preserve">王蓉蓉</t>
  </si>
  <si>
    <t xml:space="preserve">1610110824</t>
  </si>
  <si>
    <t xml:space="preserve">王晓玲</t>
  </si>
  <si>
    <t xml:space="preserve">1610110817</t>
  </si>
  <si>
    <t xml:space="preserve">1610110815</t>
  </si>
  <si>
    <t xml:space="preserve">1610110821</t>
  </si>
  <si>
    <t xml:space="preserve">1610110502</t>
  </si>
  <si>
    <t xml:space="preserve">王娟</t>
  </si>
  <si>
    <r>
      <rPr>
        <sz val="10"/>
        <rFont val="Noto Sans"/>
        <family val="2"/>
      </rPr>
      <t xml:space="preserve">医学影像诊断医生岗位</t>
    </r>
    <r>
      <rPr>
        <sz val="10"/>
        <rFont val="宋体"/>
        <family val="0"/>
        <charset val="134"/>
      </rPr>
      <t xml:space="preserve">A
</t>
    </r>
  </si>
  <si>
    <t xml:space="preserve">1610110504</t>
  </si>
  <si>
    <t xml:space="preserve">张玉玲</t>
  </si>
  <si>
    <r>
      <rPr>
        <sz val="10"/>
        <rFont val="Noto Sans"/>
        <family val="2"/>
      </rPr>
      <t xml:space="preserve">医学影像诊断医生岗位</t>
    </r>
    <r>
      <rPr>
        <sz val="10"/>
        <rFont val="宋体"/>
        <family val="0"/>
        <charset val="134"/>
      </rPr>
      <t xml:space="preserve">B
</t>
    </r>
  </si>
  <si>
    <t xml:space="preserve">1610110606</t>
  </si>
  <si>
    <t xml:space="preserve">姜丛丛</t>
  </si>
  <si>
    <t xml:space="preserve">药剂医生岗位</t>
  </si>
  <si>
    <t xml:space="preserve">1610110605</t>
  </si>
  <si>
    <t xml:space="preserve">董晶</t>
  </si>
  <si>
    <t xml:space="preserve">1610110609</t>
  </si>
  <si>
    <t xml:space="preserve">刘芳</t>
  </si>
  <si>
    <t xml:space="preserve">1610110715</t>
  </si>
  <si>
    <t xml:space="preserve">张海燕</t>
  </si>
  <si>
    <r>
      <rPr>
        <sz val="10"/>
        <rFont val="Noto Sans"/>
        <family val="2"/>
      </rPr>
      <t xml:space="preserve">医学检验岗位</t>
    </r>
    <r>
      <rPr>
        <sz val="10"/>
        <rFont val="宋体"/>
        <family val="0"/>
        <charset val="134"/>
      </rPr>
      <t xml:space="preserve">A
</t>
    </r>
  </si>
  <si>
    <t xml:space="preserve">1610110721</t>
  </si>
  <si>
    <t xml:space="preserve">汤伶俐</t>
  </si>
  <si>
    <t xml:space="preserve">1610110720</t>
  </si>
  <si>
    <t xml:space="preserve">张宗鹏</t>
  </si>
  <si>
    <t xml:space="preserve">1610110722</t>
  </si>
  <si>
    <t xml:space="preserve">1610111204</t>
  </si>
  <si>
    <t xml:space="preserve">许文君</t>
  </si>
  <si>
    <t xml:space="preserve">1610111208</t>
  </si>
  <si>
    <t xml:space="preserve">郭聪</t>
  </si>
  <si>
    <t xml:space="preserve">1610111202</t>
  </si>
  <si>
    <t xml:space="preserve">杨洁</t>
  </si>
  <si>
    <t xml:space="preserve">1610111203</t>
  </si>
  <si>
    <t xml:space="preserve">肖楠</t>
  </si>
  <si>
    <t xml:space="preserve">1610110825</t>
  </si>
  <si>
    <t xml:space="preserve">雷婕</t>
  </si>
  <si>
    <t xml:space="preserve">中医内科医生岗位
</t>
  </si>
  <si>
    <t xml:space="preserve">1610110826</t>
  </si>
  <si>
    <t xml:space="preserve">杜嘉怡</t>
  </si>
  <si>
    <t xml:space="preserve">1610110507</t>
  </si>
  <si>
    <t xml:space="preserve">许嵩</t>
  </si>
  <si>
    <t xml:space="preserve">1610110512</t>
  </si>
  <si>
    <t xml:space="preserve">孙明婉</t>
  </si>
  <si>
    <t xml:space="preserve">荣成市妇幼保健计划生育服务中心</t>
  </si>
  <si>
    <t xml:space="preserve">麻醉医生岗位
</t>
  </si>
  <si>
    <t xml:space="preserve">1610110513</t>
  </si>
  <si>
    <t xml:space="preserve">李企凡</t>
  </si>
  <si>
    <t xml:space="preserve">医学影像诊断医生岗位
</t>
  </si>
  <si>
    <t xml:space="preserve">1610110517</t>
  </si>
  <si>
    <t xml:space="preserve">刘腾</t>
  </si>
  <si>
    <t xml:space="preserve">荣成市中医院
</t>
  </si>
  <si>
    <t xml:space="preserve">1610110523</t>
  </si>
  <si>
    <t xml:space="preserve">张大龙</t>
  </si>
  <si>
    <t xml:space="preserve">运动人体科学医生岗位
</t>
  </si>
  <si>
    <t xml:space="preserve">1610111210</t>
  </si>
  <si>
    <t xml:space="preserve">初佳</t>
  </si>
  <si>
    <t xml:space="preserve">1610111212</t>
  </si>
  <si>
    <t xml:space="preserve">王海静</t>
  </si>
  <si>
    <t xml:space="preserve">1610111211</t>
  </si>
  <si>
    <t xml:space="preserve">常如意</t>
  </si>
  <si>
    <t xml:space="preserve">1610111215</t>
  </si>
  <si>
    <t xml:space="preserve">1610111214</t>
  </si>
  <si>
    <t xml:space="preserve">1610111213</t>
  </si>
  <si>
    <t xml:space="preserve">1610110909</t>
  </si>
  <si>
    <t xml:space="preserve">赵沙沙</t>
  </si>
  <si>
    <r>
      <rPr>
        <sz val="10"/>
        <color rgb="FF000000"/>
        <rFont val="Noto Sans"/>
        <family val="2"/>
      </rPr>
      <t xml:space="preserve">中医内科医生岗位</t>
    </r>
    <r>
      <rPr>
        <sz val="10"/>
        <color rgb="FF000000"/>
        <rFont val="宋体"/>
        <family val="0"/>
        <charset val="134"/>
      </rPr>
      <t xml:space="preserve">B
</t>
    </r>
  </si>
  <si>
    <t xml:space="preserve">1610110912</t>
  </si>
  <si>
    <t xml:space="preserve">赵洪明</t>
  </si>
  <si>
    <r>
      <rPr>
        <sz val="10"/>
        <color rgb="FF000000"/>
        <rFont val="Noto Sans"/>
        <family val="2"/>
      </rPr>
      <t xml:space="preserve">中医内科医生岗位</t>
    </r>
    <r>
      <rPr>
        <sz val="10"/>
        <color rgb="FF000000"/>
        <rFont val="宋体"/>
        <family val="0"/>
        <charset val="134"/>
      </rPr>
      <t xml:space="preserve">C
</t>
    </r>
  </si>
  <si>
    <t xml:space="preserve">1610110916</t>
  </si>
  <si>
    <t xml:space="preserve">王令杰</t>
  </si>
  <si>
    <r>
      <rPr>
        <sz val="10"/>
        <color rgb="FF000000"/>
        <rFont val="Noto Sans"/>
        <family val="2"/>
      </rPr>
      <t xml:space="preserve">中医内科医生岗位</t>
    </r>
    <r>
      <rPr>
        <sz val="10"/>
        <color rgb="FF000000"/>
        <rFont val="宋体"/>
        <family val="0"/>
        <charset val="134"/>
      </rPr>
      <t xml:space="preserve">D
</t>
    </r>
  </si>
  <si>
    <t xml:space="preserve">1610110915</t>
  </si>
  <si>
    <t xml:space="preserve">盛原羽</t>
  </si>
  <si>
    <t xml:space="preserve">1610110920</t>
  </si>
  <si>
    <t xml:space="preserve">王玲</t>
  </si>
  <si>
    <t xml:space="preserve">荣成市中医院</t>
  </si>
  <si>
    <t xml:space="preserve">中医外科医生岗位
</t>
  </si>
  <si>
    <t xml:space="preserve">1610110923</t>
  </si>
  <si>
    <t xml:space="preserve">迟瑛洁</t>
  </si>
  <si>
    <t xml:space="preserve">1610110919</t>
  </si>
  <si>
    <t xml:space="preserve">盖乔</t>
  </si>
  <si>
    <t xml:space="preserve">1610110918</t>
  </si>
  <si>
    <t xml:space="preserve">1610110925</t>
  </si>
  <si>
    <t xml:space="preserve">张厚君</t>
  </si>
  <si>
    <t xml:space="preserve">中医骨伤医生岗位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8" xfId="21"/>
    <cellStyle name="常规 19" xfId="22"/>
    <cellStyle name="常规 2" xfId="23"/>
    <cellStyle name="常规 2 10" xfId="24"/>
    <cellStyle name="常规 2 11" xfId="25"/>
    <cellStyle name="常规 2 12" xfId="26"/>
    <cellStyle name="常规 2 13" xfId="27"/>
    <cellStyle name="常规 2 14" xfId="28"/>
    <cellStyle name="常规 2 15" xfId="29"/>
    <cellStyle name="常规 2 16" xfId="30"/>
    <cellStyle name="常规 2 2" xfId="31"/>
    <cellStyle name="常规 2 3" xfId="32"/>
    <cellStyle name="常规 2 4" xfId="33"/>
    <cellStyle name="常规 2 5" xfId="34"/>
    <cellStyle name="常规 2 6" xfId="35"/>
    <cellStyle name="常规 2 7" xfId="36"/>
    <cellStyle name="常规 2 8" xfId="37"/>
    <cellStyle name="常规 2 9" xfId="38"/>
    <cellStyle name="常规 20" xfId="39"/>
    <cellStyle name="常规 21" xfId="40"/>
    <cellStyle name="常规 22" xfId="41"/>
    <cellStyle name="常规 23" xfId="42"/>
    <cellStyle name="常规 24" xfId="43"/>
    <cellStyle name="常规 25" xfId="44"/>
    <cellStyle name="常规 26" xfId="45"/>
    <cellStyle name="常规 27" xfId="46"/>
    <cellStyle name="常规 28" xfId="47"/>
    <cellStyle name="常规 29" xfId="48"/>
    <cellStyle name="常规 30" xfId="49"/>
    <cellStyle name="常规 31" xfId="50"/>
    <cellStyle name="常规 32" xfId="51"/>
    <cellStyle name="常规 33" xfId="52"/>
    <cellStyle name="常规 34" xfId="53"/>
    <cellStyle name="常规 35" xfId="54"/>
    <cellStyle name="常规 36" xfId="55"/>
    <cellStyle name="常规 3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B233" activeCellId="0" sqref="B233:B2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</row>
    <row r="3" s="12" customFormat="true" ht="21.95" hidden="false" customHeight="true" outlineLevel="0" collapsed="false">
      <c r="A3" s="6" t="s">
        <v>10</v>
      </c>
      <c r="B3" s="7" t="s">
        <v>11</v>
      </c>
      <c r="C3" s="8" t="s">
        <v>12</v>
      </c>
      <c r="D3" s="8" t="s">
        <v>13</v>
      </c>
      <c r="E3" s="9" t="s">
        <v>14</v>
      </c>
      <c r="F3" s="6" t="n">
        <v>73.2</v>
      </c>
      <c r="G3" s="10" t="n">
        <v>82.12</v>
      </c>
      <c r="H3" s="10" t="n">
        <f aca="false">(F3+G3)/2</f>
        <v>77.66</v>
      </c>
      <c r="I3" s="11" t="s">
        <v>15</v>
      </c>
    </row>
    <row r="4" s="12" customFormat="true" ht="21.95" hidden="false" customHeight="true" outlineLevel="0" collapsed="false">
      <c r="A4" s="6" t="s">
        <v>16</v>
      </c>
      <c r="B4" s="7" t="s">
        <v>17</v>
      </c>
      <c r="C4" s="8"/>
      <c r="D4" s="8"/>
      <c r="E4" s="9"/>
      <c r="F4" s="6" t="n">
        <v>69.2</v>
      </c>
      <c r="G4" s="10" t="n">
        <v>83.5</v>
      </c>
      <c r="H4" s="10" t="n">
        <f aca="false">(F4+G4)/2</f>
        <v>76.35</v>
      </c>
      <c r="I4" s="11" t="s">
        <v>15</v>
      </c>
    </row>
    <row r="5" s="12" customFormat="true" ht="21.95" hidden="false" customHeight="true" outlineLevel="0" collapsed="false">
      <c r="A5" s="6" t="s">
        <v>18</v>
      </c>
      <c r="B5" s="7" t="s">
        <v>19</v>
      </c>
      <c r="C5" s="8"/>
      <c r="D5" s="8"/>
      <c r="E5" s="9"/>
      <c r="F5" s="6" t="n">
        <v>69.2</v>
      </c>
      <c r="G5" s="10" t="n">
        <v>81.34</v>
      </c>
      <c r="H5" s="10" t="n">
        <f aca="false">(F5+G5)/2</f>
        <v>75.27</v>
      </c>
      <c r="I5" s="11" t="s">
        <v>15</v>
      </c>
    </row>
    <row r="6" s="12" customFormat="true" ht="21.95" hidden="false" customHeight="true" outlineLevel="0" collapsed="false">
      <c r="A6" s="6" t="s">
        <v>20</v>
      </c>
      <c r="B6" s="7" t="s">
        <v>21</v>
      </c>
      <c r="C6" s="8"/>
      <c r="D6" s="8"/>
      <c r="E6" s="9"/>
      <c r="F6" s="6" t="n">
        <v>67.9</v>
      </c>
      <c r="G6" s="10" t="n">
        <v>82.1</v>
      </c>
      <c r="H6" s="10" t="n">
        <f aca="false">(F6+G6)/2</f>
        <v>75</v>
      </c>
      <c r="I6" s="11" t="s">
        <v>15</v>
      </c>
    </row>
    <row r="7" s="12" customFormat="true" ht="21.95" hidden="false" customHeight="true" outlineLevel="0" collapsed="false">
      <c r="A7" s="6" t="s">
        <v>22</v>
      </c>
      <c r="B7" s="7" t="s">
        <v>23</v>
      </c>
      <c r="C7" s="8"/>
      <c r="D7" s="8"/>
      <c r="E7" s="9"/>
      <c r="F7" s="6" t="n">
        <v>69.6</v>
      </c>
      <c r="G7" s="10" t="n">
        <v>79.2</v>
      </c>
      <c r="H7" s="10" t="n">
        <f aca="false">(F7+G7)/2</f>
        <v>74.4</v>
      </c>
      <c r="I7" s="11" t="s">
        <v>15</v>
      </c>
    </row>
    <row r="8" s="12" customFormat="true" ht="21.95" hidden="false" customHeight="true" outlineLevel="0" collapsed="false">
      <c r="A8" s="6" t="s">
        <v>24</v>
      </c>
      <c r="B8" s="7" t="s">
        <v>25</v>
      </c>
      <c r="C8" s="8"/>
      <c r="D8" s="8"/>
      <c r="E8" s="9"/>
      <c r="F8" s="6" t="n">
        <v>65.4</v>
      </c>
      <c r="G8" s="10" t="n">
        <v>83.3</v>
      </c>
      <c r="H8" s="10" t="n">
        <f aca="false">(F8+G8)/2</f>
        <v>74.35</v>
      </c>
      <c r="I8" s="11" t="s">
        <v>15</v>
      </c>
    </row>
    <row r="9" s="12" customFormat="true" ht="21.95" hidden="false" customHeight="true" outlineLevel="0" collapsed="false">
      <c r="A9" s="6" t="s">
        <v>26</v>
      </c>
      <c r="B9" s="7" t="s">
        <v>27</v>
      </c>
      <c r="C9" s="8"/>
      <c r="D9" s="8"/>
      <c r="E9" s="9"/>
      <c r="F9" s="6" t="n">
        <v>66</v>
      </c>
      <c r="G9" s="10" t="n">
        <v>82.02</v>
      </c>
      <c r="H9" s="10" t="n">
        <f aca="false">(F9+G9)/2</f>
        <v>74.01</v>
      </c>
      <c r="I9" s="11" t="s">
        <v>15</v>
      </c>
    </row>
    <row r="10" s="12" customFormat="true" ht="21.95" hidden="false" customHeight="true" outlineLevel="0" collapsed="false">
      <c r="A10" s="6" t="s">
        <v>28</v>
      </c>
      <c r="B10" s="7" t="s">
        <v>29</v>
      </c>
      <c r="C10" s="8"/>
      <c r="D10" s="8"/>
      <c r="E10" s="9"/>
      <c r="F10" s="6" t="n">
        <v>63.5</v>
      </c>
      <c r="G10" s="10" t="n">
        <v>83.9</v>
      </c>
      <c r="H10" s="10" t="n">
        <f aca="false">(F10+G10)/2</f>
        <v>73.7</v>
      </c>
      <c r="I10" s="11" t="s">
        <v>15</v>
      </c>
    </row>
    <row r="11" s="12" customFormat="true" ht="21.95" hidden="false" customHeight="true" outlineLevel="0" collapsed="false">
      <c r="A11" s="6" t="s">
        <v>30</v>
      </c>
      <c r="B11" s="7" t="s">
        <v>31</v>
      </c>
      <c r="C11" s="8"/>
      <c r="D11" s="8"/>
      <c r="E11" s="9"/>
      <c r="F11" s="6" t="n">
        <v>61.9</v>
      </c>
      <c r="G11" s="10" t="n">
        <v>85.3</v>
      </c>
      <c r="H11" s="10" t="n">
        <f aca="false">(F11+G11)/2</f>
        <v>73.6</v>
      </c>
      <c r="I11" s="11" t="s">
        <v>15</v>
      </c>
    </row>
    <row r="12" s="12" customFormat="true" ht="21.95" hidden="false" customHeight="true" outlineLevel="0" collapsed="false">
      <c r="A12" s="6" t="s">
        <v>32</v>
      </c>
      <c r="B12" s="7" t="s">
        <v>33</v>
      </c>
      <c r="C12" s="8"/>
      <c r="D12" s="8"/>
      <c r="E12" s="9"/>
      <c r="F12" s="6" t="n">
        <v>66.9</v>
      </c>
      <c r="G12" s="10" t="n">
        <v>80.2</v>
      </c>
      <c r="H12" s="10" t="n">
        <f aca="false">(F12+G12)/2</f>
        <v>73.55</v>
      </c>
      <c r="I12" s="11" t="s">
        <v>15</v>
      </c>
    </row>
    <row r="13" s="12" customFormat="true" ht="21.95" hidden="false" customHeight="true" outlineLevel="0" collapsed="false">
      <c r="A13" s="6" t="s">
        <v>34</v>
      </c>
      <c r="B13" s="7" t="s">
        <v>35</v>
      </c>
      <c r="C13" s="8"/>
      <c r="D13" s="8"/>
      <c r="E13" s="9"/>
      <c r="F13" s="6" t="n">
        <v>66.5</v>
      </c>
      <c r="G13" s="10" t="n">
        <v>79.8</v>
      </c>
      <c r="H13" s="10" t="n">
        <f aca="false">(F13+G13)/2</f>
        <v>73.15</v>
      </c>
      <c r="I13" s="11" t="s">
        <v>15</v>
      </c>
    </row>
    <row r="14" s="12" customFormat="true" ht="21.95" hidden="false" customHeight="true" outlineLevel="0" collapsed="false">
      <c r="A14" s="6" t="s">
        <v>36</v>
      </c>
      <c r="B14" s="7" t="s">
        <v>37</v>
      </c>
      <c r="C14" s="8"/>
      <c r="D14" s="8"/>
      <c r="E14" s="9"/>
      <c r="F14" s="6" t="n">
        <v>66.1</v>
      </c>
      <c r="G14" s="10" t="n">
        <v>80</v>
      </c>
      <c r="H14" s="10" t="n">
        <f aca="false">(F14+G14)/2</f>
        <v>73.05</v>
      </c>
      <c r="I14" s="11" t="s">
        <v>15</v>
      </c>
    </row>
    <row r="15" s="12" customFormat="true" ht="21.95" hidden="false" customHeight="true" outlineLevel="0" collapsed="false">
      <c r="A15" s="6" t="s">
        <v>38</v>
      </c>
      <c r="B15" s="7" t="s">
        <v>39</v>
      </c>
      <c r="C15" s="8"/>
      <c r="D15" s="8"/>
      <c r="E15" s="9"/>
      <c r="F15" s="6" t="n">
        <v>64</v>
      </c>
      <c r="G15" s="10" t="n">
        <v>81.04</v>
      </c>
      <c r="H15" s="10" t="n">
        <f aca="false">(F15+G15)/2</f>
        <v>72.52</v>
      </c>
      <c r="I15" s="11" t="s">
        <v>15</v>
      </c>
    </row>
    <row r="16" s="12" customFormat="true" ht="21.95" hidden="false" customHeight="true" outlineLevel="0" collapsed="false">
      <c r="A16" s="6" t="s">
        <v>40</v>
      </c>
      <c r="B16" s="7" t="s">
        <v>41</v>
      </c>
      <c r="C16" s="8"/>
      <c r="D16" s="8"/>
      <c r="E16" s="9"/>
      <c r="F16" s="6" t="n">
        <v>64.7</v>
      </c>
      <c r="G16" s="10" t="n">
        <v>80.1</v>
      </c>
      <c r="H16" s="10" t="n">
        <f aca="false">(F16+G16)/2</f>
        <v>72.4</v>
      </c>
      <c r="I16" s="11" t="s">
        <v>15</v>
      </c>
    </row>
    <row r="17" s="12" customFormat="true" ht="21.95" hidden="false" customHeight="true" outlineLevel="0" collapsed="false">
      <c r="A17" s="6" t="s">
        <v>42</v>
      </c>
      <c r="B17" s="7" t="s">
        <v>43</v>
      </c>
      <c r="C17" s="8"/>
      <c r="D17" s="8"/>
      <c r="E17" s="9"/>
      <c r="F17" s="6" t="n">
        <v>62.2</v>
      </c>
      <c r="G17" s="10" t="n">
        <v>80.5</v>
      </c>
      <c r="H17" s="10" t="n">
        <f aca="false">(F17+G17)/2</f>
        <v>71.35</v>
      </c>
      <c r="I17" s="11" t="s">
        <v>15</v>
      </c>
    </row>
    <row r="18" s="12" customFormat="true" ht="21.95" hidden="false" customHeight="true" outlineLevel="0" collapsed="false">
      <c r="A18" s="6" t="s">
        <v>44</v>
      </c>
      <c r="B18" s="7" t="s">
        <v>45</v>
      </c>
      <c r="C18" s="8"/>
      <c r="D18" s="8"/>
      <c r="E18" s="9"/>
      <c r="F18" s="6" t="n">
        <v>60.4</v>
      </c>
      <c r="G18" s="10" t="n">
        <v>81.3</v>
      </c>
      <c r="H18" s="10" t="n">
        <f aca="false">(F18+G18)/2</f>
        <v>70.85</v>
      </c>
      <c r="I18" s="11" t="s">
        <v>15</v>
      </c>
    </row>
    <row r="19" s="12" customFormat="true" ht="21.95" hidden="false" customHeight="true" outlineLevel="0" collapsed="false">
      <c r="A19" s="6" t="s">
        <v>46</v>
      </c>
      <c r="B19" s="7" t="s">
        <v>47</v>
      </c>
      <c r="C19" s="8"/>
      <c r="D19" s="8"/>
      <c r="E19" s="9"/>
      <c r="F19" s="6" t="n">
        <v>57.1</v>
      </c>
      <c r="G19" s="10" t="n">
        <v>81.5</v>
      </c>
      <c r="H19" s="10" t="n">
        <f aca="false">(F19+G19)/2</f>
        <v>69.3</v>
      </c>
      <c r="I19" s="11" t="s">
        <v>15</v>
      </c>
    </row>
    <row r="20" s="12" customFormat="true" ht="21.95" hidden="false" customHeight="true" outlineLevel="0" collapsed="false">
      <c r="A20" s="6" t="s">
        <v>48</v>
      </c>
      <c r="B20" s="7" t="s">
        <v>49</v>
      </c>
      <c r="C20" s="8"/>
      <c r="D20" s="8"/>
      <c r="E20" s="9"/>
      <c r="F20" s="6" t="n">
        <v>58.5</v>
      </c>
      <c r="G20" s="10" t="n">
        <v>79.24</v>
      </c>
      <c r="H20" s="10" t="n">
        <f aca="false">(F20+G20)/2</f>
        <v>68.87</v>
      </c>
      <c r="I20" s="11" t="s">
        <v>15</v>
      </c>
    </row>
    <row r="21" s="12" customFormat="true" ht="21.95" hidden="false" customHeight="true" outlineLevel="0" collapsed="false">
      <c r="A21" s="6" t="s">
        <v>50</v>
      </c>
      <c r="B21" s="7" t="s">
        <v>51</v>
      </c>
      <c r="C21" s="8"/>
      <c r="D21" s="8"/>
      <c r="E21" s="9"/>
      <c r="F21" s="6" t="n">
        <v>59.5</v>
      </c>
      <c r="G21" s="10" t="n">
        <v>76.6</v>
      </c>
      <c r="H21" s="10" t="n">
        <f aca="false">(F21+G21)/2</f>
        <v>68.05</v>
      </c>
      <c r="I21" s="11" t="s">
        <v>15</v>
      </c>
    </row>
    <row r="22" s="12" customFormat="true" ht="21.95" hidden="false" customHeight="true" outlineLevel="0" collapsed="false">
      <c r="A22" s="13" t="s">
        <v>52</v>
      </c>
      <c r="B22" s="14" t="s">
        <v>53</v>
      </c>
      <c r="C22" s="8"/>
      <c r="D22" s="8"/>
      <c r="E22" s="9"/>
      <c r="F22" s="14" t="n">
        <v>55.2</v>
      </c>
      <c r="G22" s="15" t="n">
        <v>80.42</v>
      </c>
      <c r="H22" s="10" t="n">
        <f aca="false">(F22+G22)/2</f>
        <v>67.81</v>
      </c>
      <c r="I22" s="11" t="s">
        <v>15</v>
      </c>
    </row>
    <row r="23" s="17" customFormat="true" ht="21.95" hidden="false" customHeight="true" outlineLevel="0" collapsed="false">
      <c r="A23" s="16" t="s">
        <v>54</v>
      </c>
      <c r="B23" s="14" t="s">
        <v>55</v>
      </c>
      <c r="C23" s="8"/>
      <c r="D23" s="8"/>
      <c r="E23" s="9"/>
      <c r="F23" s="14" t="n">
        <v>54.6</v>
      </c>
      <c r="G23" s="15" t="n">
        <v>80.2</v>
      </c>
      <c r="H23" s="10" t="n">
        <f aca="false">(F23+G23)/2</f>
        <v>67.4</v>
      </c>
      <c r="I23" s="11" t="s">
        <v>15</v>
      </c>
    </row>
    <row r="24" s="17" customFormat="true" ht="21.95" hidden="false" customHeight="true" outlineLevel="0" collapsed="false">
      <c r="A24" s="18" t="s">
        <v>56</v>
      </c>
      <c r="B24" s="14" t="s">
        <v>57</v>
      </c>
      <c r="C24" s="8"/>
      <c r="D24" s="8"/>
      <c r="E24" s="9"/>
      <c r="F24" s="14" t="n">
        <v>56.5</v>
      </c>
      <c r="G24" s="15" t="n">
        <v>75.8</v>
      </c>
      <c r="H24" s="10" t="n">
        <f aca="false">(F24+G24)/2</f>
        <v>66.15</v>
      </c>
      <c r="I24" s="11" t="s">
        <v>15</v>
      </c>
    </row>
    <row r="25" s="17" customFormat="true" ht="21.95" hidden="false" customHeight="true" outlineLevel="0" collapsed="false">
      <c r="A25" s="19" t="s">
        <v>58</v>
      </c>
      <c r="B25" s="14" t="s">
        <v>59</v>
      </c>
      <c r="C25" s="8"/>
      <c r="D25" s="8"/>
      <c r="E25" s="9"/>
      <c r="F25" s="14" t="n">
        <v>54.4</v>
      </c>
      <c r="G25" s="15" t="n">
        <v>76.5</v>
      </c>
      <c r="H25" s="10" t="n">
        <f aca="false">(F25+G25)/2</f>
        <v>65.45</v>
      </c>
      <c r="I25" s="11" t="s">
        <v>15</v>
      </c>
    </row>
    <row r="26" s="17" customFormat="true" ht="21.95" hidden="false" customHeight="true" outlineLevel="0" collapsed="false">
      <c r="A26" s="20" t="s">
        <v>60</v>
      </c>
      <c r="B26" s="14"/>
      <c r="C26" s="8"/>
      <c r="D26" s="8"/>
      <c r="E26" s="9"/>
      <c r="F26" s="14" t="n">
        <v>53.1</v>
      </c>
      <c r="G26" s="15" t="n">
        <v>76.8</v>
      </c>
      <c r="H26" s="10" t="n">
        <f aca="false">(F26+G26)/2</f>
        <v>64.95</v>
      </c>
      <c r="I26" s="11"/>
    </row>
    <row r="27" s="17" customFormat="true" ht="21.95" hidden="false" customHeight="true" outlineLevel="0" collapsed="false">
      <c r="A27" s="6" t="s">
        <v>61</v>
      </c>
      <c r="B27" s="6"/>
      <c r="C27" s="8"/>
      <c r="D27" s="8"/>
      <c r="E27" s="9"/>
      <c r="F27" s="6" t="n">
        <v>57.2</v>
      </c>
      <c r="G27" s="10"/>
      <c r="H27" s="10" t="n">
        <f aca="false">(F27+G27)/2</f>
        <v>28.6</v>
      </c>
      <c r="I27" s="11"/>
    </row>
    <row r="28" s="17" customFormat="true" ht="21.95" hidden="false" customHeight="true" outlineLevel="0" collapsed="false">
      <c r="A28" s="21" t="s">
        <v>62</v>
      </c>
      <c r="B28" s="22"/>
      <c r="C28" s="8"/>
      <c r="D28" s="8"/>
      <c r="E28" s="9"/>
      <c r="F28" s="22" t="n">
        <v>52.2</v>
      </c>
      <c r="G28" s="15"/>
      <c r="H28" s="10" t="n">
        <f aca="false">(F28+G28)/2</f>
        <v>26.1</v>
      </c>
      <c r="I28" s="11"/>
    </row>
    <row r="29" s="17" customFormat="true" ht="21.95" hidden="false" customHeight="true" outlineLevel="0" collapsed="false">
      <c r="A29" s="23" t="s">
        <v>63</v>
      </c>
      <c r="B29" s="22"/>
      <c r="C29" s="8"/>
      <c r="D29" s="8"/>
      <c r="E29" s="9"/>
      <c r="F29" s="22" t="n">
        <v>51.5</v>
      </c>
      <c r="G29" s="15"/>
      <c r="H29" s="10" t="n">
        <f aca="false">(F29+G29)/2</f>
        <v>25.75</v>
      </c>
      <c r="I29" s="11"/>
    </row>
    <row r="30" s="12" customFormat="true" ht="21.95" hidden="false" customHeight="true" outlineLevel="0" collapsed="false">
      <c r="A30" s="6" t="s">
        <v>64</v>
      </c>
      <c r="B30" s="7" t="s">
        <v>65</v>
      </c>
      <c r="C30" s="24" t="s">
        <v>66</v>
      </c>
      <c r="D30" s="24" t="s">
        <v>67</v>
      </c>
      <c r="E30" s="9" t="s">
        <v>68</v>
      </c>
      <c r="F30" s="6" t="n">
        <v>67.5</v>
      </c>
      <c r="G30" s="10" t="n">
        <v>85.2</v>
      </c>
      <c r="H30" s="10" t="n">
        <f aca="false">(F30+G30)/2</f>
        <v>76.35</v>
      </c>
      <c r="I30" s="11" t="s">
        <v>15</v>
      </c>
    </row>
    <row r="31" s="12" customFormat="true" ht="21.95" hidden="false" customHeight="true" outlineLevel="0" collapsed="false">
      <c r="A31" s="6" t="s">
        <v>69</v>
      </c>
      <c r="B31" s="7" t="s">
        <v>70</v>
      </c>
      <c r="C31" s="24"/>
      <c r="D31" s="24"/>
      <c r="E31" s="9"/>
      <c r="F31" s="6" t="n">
        <v>66.7</v>
      </c>
      <c r="G31" s="10" t="n">
        <v>84.16</v>
      </c>
      <c r="H31" s="10" t="n">
        <f aca="false">(F31+G31)/2</f>
        <v>75.43</v>
      </c>
      <c r="I31" s="11" t="s">
        <v>15</v>
      </c>
    </row>
    <row r="32" s="12" customFormat="true" ht="21.95" hidden="false" customHeight="true" outlineLevel="0" collapsed="false">
      <c r="A32" s="6" t="s">
        <v>71</v>
      </c>
      <c r="B32" s="7" t="s">
        <v>72</v>
      </c>
      <c r="C32" s="24"/>
      <c r="D32" s="24"/>
      <c r="E32" s="9"/>
      <c r="F32" s="6" t="n">
        <v>68.1</v>
      </c>
      <c r="G32" s="10" t="n">
        <v>82.2</v>
      </c>
      <c r="H32" s="10" t="n">
        <f aca="false">(F32+G32)/2</f>
        <v>75.15</v>
      </c>
      <c r="I32" s="11" t="s">
        <v>15</v>
      </c>
    </row>
    <row r="33" s="12" customFormat="true" ht="21.95" hidden="false" customHeight="true" outlineLevel="0" collapsed="false">
      <c r="A33" s="6" t="s">
        <v>73</v>
      </c>
      <c r="B33" s="7" t="s">
        <v>74</v>
      </c>
      <c r="C33" s="24"/>
      <c r="D33" s="24"/>
      <c r="E33" s="9"/>
      <c r="F33" s="6" t="n">
        <v>66.6</v>
      </c>
      <c r="G33" s="10" t="n">
        <v>83.7</v>
      </c>
      <c r="H33" s="10" t="n">
        <f aca="false">(F33+G33)/2</f>
        <v>75.15</v>
      </c>
      <c r="I33" s="11" t="s">
        <v>15</v>
      </c>
    </row>
    <row r="34" s="12" customFormat="true" ht="21.95" hidden="false" customHeight="true" outlineLevel="0" collapsed="false">
      <c r="A34" s="6" t="s">
        <v>75</v>
      </c>
      <c r="B34" s="7" t="s">
        <v>76</v>
      </c>
      <c r="C34" s="24"/>
      <c r="D34" s="24"/>
      <c r="E34" s="9"/>
      <c r="F34" s="6" t="n">
        <v>64.9</v>
      </c>
      <c r="G34" s="10" t="n">
        <v>81.9</v>
      </c>
      <c r="H34" s="10" t="n">
        <f aca="false">(F34+G34)/2</f>
        <v>73.4</v>
      </c>
      <c r="I34" s="11" t="s">
        <v>15</v>
      </c>
    </row>
    <row r="35" s="12" customFormat="true" ht="21.95" hidden="false" customHeight="true" outlineLevel="0" collapsed="false">
      <c r="A35" s="6" t="s">
        <v>77</v>
      </c>
      <c r="B35" s="7" t="s">
        <v>78</v>
      </c>
      <c r="C35" s="24"/>
      <c r="D35" s="24"/>
      <c r="E35" s="9"/>
      <c r="F35" s="6" t="n">
        <v>63.6</v>
      </c>
      <c r="G35" s="10" t="n">
        <v>81.06</v>
      </c>
      <c r="H35" s="10" t="n">
        <f aca="false">(F35+G35)/2</f>
        <v>72.33</v>
      </c>
      <c r="I35" s="11" t="s">
        <v>15</v>
      </c>
    </row>
    <row r="36" s="12" customFormat="true" ht="21.95" hidden="false" customHeight="true" outlineLevel="0" collapsed="false">
      <c r="A36" s="6" t="s">
        <v>79</v>
      </c>
      <c r="B36" s="6"/>
      <c r="C36" s="24"/>
      <c r="D36" s="24"/>
      <c r="E36" s="9"/>
      <c r="F36" s="6" t="n">
        <v>64.1</v>
      </c>
      <c r="G36" s="10" t="n">
        <v>79.4</v>
      </c>
      <c r="H36" s="10" t="n">
        <f aca="false">(F36+G36)/2</f>
        <v>71.75</v>
      </c>
      <c r="I36" s="11"/>
    </row>
    <row r="37" s="12" customFormat="true" ht="21.95" hidden="false" customHeight="true" outlineLevel="0" collapsed="false">
      <c r="A37" s="6" t="s">
        <v>80</v>
      </c>
      <c r="B37" s="6"/>
      <c r="C37" s="24"/>
      <c r="D37" s="24"/>
      <c r="E37" s="9"/>
      <c r="F37" s="6" t="n">
        <v>63.4</v>
      </c>
      <c r="G37" s="10" t="n">
        <v>79.5</v>
      </c>
      <c r="H37" s="10" t="n">
        <f aca="false">(F37+G37)/2</f>
        <v>71.45</v>
      </c>
      <c r="I37" s="11"/>
    </row>
    <row r="38" s="12" customFormat="true" ht="21.95" hidden="false" customHeight="true" outlineLevel="0" collapsed="false">
      <c r="A38" s="6" t="s">
        <v>81</v>
      </c>
      <c r="B38" s="6"/>
      <c r="C38" s="24"/>
      <c r="D38" s="24"/>
      <c r="E38" s="9"/>
      <c r="F38" s="6" t="n">
        <v>67.8</v>
      </c>
      <c r="G38" s="10"/>
      <c r="H38" s="10" t="n">
        <f aca="false">(F38+G38)/2</f>
        <v>33.9</v>
      </c>
      <c r="I38" s="11"/>
    </row>
    <row r="39" s="12" customFormat="true" ht="21.95" hidden="false" customHeight="true" outlineLevel="0" collapsed="false">
      <c r="A39" s="6" t="s">
        <v>82</v>
      </c>
      <c r="B39" s="6"/>
      <c r="C39" s="24"/>
      <c r="D39" s="24"/>
      <c r="E39" s="9"/>
      <c r="F39" s="6" t="n">
        <v>66.8</v>
      </c>
      <c r="G39" s="10"/>
      <c r="H39" s="10" t="n">
        <f aca="false">(F39+G39)/2</f>
        <v>33.4</v>
      </c>
      <c r="I39" s="11"/>
    </row>
    <row r="40" s="12" customFormat="true" ht="21.95" hidden="false" customHeight="true" outlineLevel="0" collapsed="false">
      <c r="A40" s="6" t="s">
        <v>83</v>
      </c>
      <c r="B40" s="6"/>
      <c r="C40" s="24"/>
      <c r="D40" s="24"/>
      <c r="E40" s="9"/>
      <c r="F40" s="6" t="n">
        <v>65.2</v>
      </c>
      <c r="G40" s="10"/>
      <c r="H40" s="10" t="n">
        <f aca="false">(F40+G40)/2</f>
        <v>32.6</v>
      </c>
      <c r="I40" s="11"/>
    </row>
    <row r="41" s="12" customFormat="true" ht="21.95" hidden="false" customHeight="true" outlineLevel="0" collapsed="false">
      <c r="A41" s="6" t="s">
        <v>84</v>
      </c>
      <c r="B41" s="6"/>
      <c r="C41" s="24"/>
      <c r="D41" s="24"/>
      <c r="E41" s="9"/>
      <c r="F41" s="6" t="n">
        <v>64.7</v>
      </c>
      <c r="G41" s="10"/>
      <c r="H41" s="10" t="n">
        <f aca="false">(F41+G41)/2</f>
        <v>32.35</v>
      </c>
      <c r="I41" s="11"/>
    </row>
    <row r="42" s="12" customFormat="true" ht="21.95" hidden="false" customHeight="true" outlineLevel="0" collapsed="false">
      <c r="A42" s="6" t="s">
        <v>85</v>
      </c>
      <c r="B42" s="7" t="s">
        <v>86</v>
      </c>
      <c r="C42" s="24" t="s">
        <v>87</v>
      </c>
      <c r="D42" s="24" t="s">
        <v>88</v>
      </c>
      <c r="E42" s="9" t="s">
        <v>89</v>
      </c>
      <c r="F42" s="6" t="n">
        <v>70.1</v>
      </c>
      <c r="G42" s="10" t="n">
        <v>84.1</v>
      </c>
      <c r="H42" s="10" t="n">
        <f aca="false">(F42+G42)/2</f>
        <v>77.1</v>
      </c>
      <c r="I42" s="11" t="s">
        <v>15</v>
      </c>
    </row>
    <row r="43" s="12" customFormat="true" ht="21.95" hidden="false" customHeight="true" outlineLevel="0" collapsed="false">
      <c r="A43" s="6" t="s">
        <v>90</v>
      </c>
      <c r="B43" s="7" t="s">
        <v>91</v>
      </c>
      <c r="C43" s="24"/>
      <c r="D43" s="24"/>
      <c r="E43" s="9"/>
      <c r="F43" s="6" t="n">
        <v>66.6</v>
      </c>
      <c r="G43" s="10" t="n">
        <v>80.56</v>
      </c>
      <c r="H43" s="10" t="n">
        <f aca="false">(F43+G43)/2</f>
        <v>73.58</v>
      </c>
      <c r="I43" s="11" t="s">
        <v>15</v>
      </c>
    </row>
    <row r="44" s="12" customFormat="true" ht="21.95" hidden="false" customHeight="true" outlineLevel="0" collapsed="false">
      <c r="A44" s="6" t="s">
        <v>92</v>
      </c>
      <c r="B44" s="7" t="s">
        <v>93</v>
      </c>
      <c r="C44" s="24"/>
      <c r="D44" s="24"/>
      <c r="E44" s="9"/>
      <c r="F44" s="6" t="n">
        <v>60.7</v>
      </c>
      <c r="G44" s="10" t="n">
        <v>83.1</v>
      </c>
      <c r="H44" s="10" t="n">
        <f aca="false">(F44+G44)/2</f>
        <v>71.9</v>
      </c>
      <c r="I44" s="11" t="s">
        <v>15</v>
      </c>
    </row>
    <row r="45" s="12" customFormat="true" ht="21.95" hidden="false" customHeight="true" outlineLevel="0" collapsed="false">
      <c r="A45" s="6" t="s">
        <v>94</v>
      </c>
      <c r="B45" s="6"/>
      <c r="C45" s="24"/>
      <c r="D45" s="24"/>
      <c r="E45" s="9"/>
      <c r="F45" s="6" t="n">
        <v>58.8</v>
      </c>
      <c r="G45" s="10" t="n">
        <v>79</v>
      </c>
      <c r="H45" s="10" t="n">
        <f aca="false">(F45+G45)/2</f>
        <v>68.9</v>
      </c>
      <c r="I45" s="11"/>
    </row>
    <row r="46" s="12" customFormat="true" ht="21.95" hidden="false" customHeight="true" outlineLevel="0" collapsed="false">
      <c r="A46" s="6" t="s">
        <v>95</v>
      </c>
      <c r="B46" s="6"/>
      <c r="C46" s="24"/>
      <c r="D46" s="24"/>
      <c r="E46" s="9"/>
      <c r="F46" s="6" t="n">
        <v>56.7</v>
      </c>
      <c r="G46" s="10" t="n">
        <v>80.82</v>
      </c>
      <c r="H46" s="10" t="n">
        <f aca="false">(F46+G46)/2</f>
        <v>68.76</v>
      </c>
      <c r="I46" s="11"/>
    </row>
    <row r="47" s="12" customFormat="true" ht="21.95" hidden="false" customHeight="true" outlineLevel="0" collapsed="false">
      <c r="A47" s="6" t="s">
        <v>96</v>
      </c>
      <c r="B47" s="6"/>
      <c r="C47" s="24"/>
      <c r="D47" s="24"/>
      <c r="E47" s="9"/>
      <c r="F47" s="6" t="n">
        <v>56.6</v>
      </c>
      <c r="G47" s="10" t="n">
        <v>77.3</v>
      </c>
      <c r="H47" s="10" t="n">
        <f aca="false">(F47+G47)/2</f>
        <v>66.95</v>
      </c>
      <c r="I47" s="11"/>
    </row>
    <row r="48" s="12" customFormat="true" ht="21.95" hidden="false" customHeight="true" outlineLevel="0" collapsed="false">
      <c r="A48" s="6" t="s">
        <v>97</v>
      </c>
      <c r="B48" s="7" t="s">
        <v>98</v>
      </c>
      <c r="C48" s="24" t="s">
        <v>99</v>
      </c>
      <c r="D48" s="24" t="s">
        <v>100</v>
      </c>
      <c r="E48" s="9" t="s">
        <v>89</v>
      </c>
      <c r="F48" s="6" t="n">
        <v>77.3</v>
      </c>
      <c r="G48" s="10" t="n">
        <v>81.7</v>
      </c>
      <c r="H48" s="10" t="n">
        <f aca="false">(F48+G48)/2</f>
        <v>79.5</v>
      </c>
      <c r="I48" s="11" t="s">
        <v>15</v>
      </c>
    </row>
    <row r="49" s="12" customFormat="true" ht="21.95" hidden="false" customHeight="true" outlineLevel="0" collapsed="false">
      <c r="A49" s="6" t="s">
        <v>101</v>
      </c>
      <c r="B49" s="7" t="s">
        <v>102</v>
      </c>
      <c r="C49" s="24"/>
      <c r="D49" s="24"/>
      <c r="E49" s="9"/>
      <c r="F49" s="6" t="n">
        <v>71.4</v>
      </c>
      <c r="G49" s="10" t="n">
        <v>81.1</v>
      </c>
      <c r="H49" s="10" t="n">
        <f aca="false">(F49+G49)/2</f>
        <v>76.25</v>
      </c>
      <c r="I49" s="11" t="s">
        <v>15</v>
      </c>
    </row>
    <row r="50" s="12" customFormat="true" ht="21.95" hidden="false" customHeight="true" outlineLevel="0" collapsed="false">
      <c r="A50" s="6" t="s">
        <v>103</v>
      </c>
      <c r="B50" s="7" t="s">
        <v>104</v>
      </c>
      <c r="C50" s="24"/>
      <c r="D50" s="24"/>
      <c r="E50" s="9"/>
      <c r="F50" s="6" t="n">
        <v>69.9</v>
      </c>
      <c r="G50" s="10" t="n">
        <v>82.3</v>
      </c>
      <c r="H50" s="10" t="n">
        <f aca="false">(F50+G50)/2</f>
        <v>76.1</v>
      </c>
      <c r="I50" s="11" t="s">
        <v>15</v>
      </c>
    </row>
    <row r="51" s="12" customFormat="true" ht="21.95" hidden="false" customHeight="true" outlineLevel="0" collapsed="false">
      <c r="A51" s="6" t="s">
        <v>105</v>
      </c>
      <c r="B51" s="6"/>
      <c r="C51" s="24"/>
      <c r="D51" s="24"/>
      <c r="E51" s="9"/>
      <c r="F51" s="6" t="n">
        <v>69.9</v>
      </c>
      <c r="G51" s="10" t="n">
        <v>81.82</v>
      </c>
      <c r="H51" s="10" t="n">
        <f aca="false">(F51+G51)/2</f>
        <v>75.86</v>
      </c>
      <c r="I51" s="11"/>
    </row>
    <row r="52" s="12" customFormat="true" ht="21.95" hidden="false" customHeight="true" outlineLevel="0" collapsed="false">
      <c r="A52" s="6" t="s">
        <v>106</v>
      </c>
      <c r="B52" s="6"/>
      <c r="C52" s="24"/>
      <c r="D52" s="24"/>
      <c r="E52" s="9"/>
      <c r="F52" s="6" t="n">
        <v>65.5</v>
      </c>
      <c r="G52" s="10" t="n">
        <v>79.5</v>
      </c>
      <c r="H52" s="10" t="n">
        <f aca="false">(F52+G52)/2</f>
        <v>72.5</v>
      </c>
      <c r="I52" s="11"/>
    </row>
    <row r="53" s="12" customFormat="true" ht="21.95" hidden="false" customHeight="true" outlineLevel="0" collapsed="false">
      <c r="A53" s="6" t="s">
        <v>107</v>
      </c>
      <c r="B53" s="6"/>
      <c r="C53" s="24"/>
      <c r="D53" s="24"/>
      <c r="E53" s="9"/>
      <c r="F53" s="6" t="n">
        <v>63.3</v>
      </c>
      <c r="G53" s="10"/>
      <c r="H53" s="10" t="n">
        <f aca="false">(F53+G53)/2</f>
        <v>31.65</v>
      </c>
      <c r="I53" s="11"/>
    </row>
    <row r="54" s="12" customFormat="true" ht="21.95" hidden="false" customHeight="true" outlineLevel="0" collapsed="false">
      <c r="A54" s="6" t="s">
        <v>108</v>
      </c>
      <c r="B54" s="7" t="s">
        <v>109</v>
      </c>
      <c r="C54" s="8" t="s">
        <v>110</v>
      </c>
      <c r="D54" s="8" t="s">
        <v>111</v>
      </c>
      <c r="E54" s="9" t="s">
        <v>112</v>
      </c>
      <c r="F54" s="6" t="n">
        <v>69.9</v>
      </c>
      <c r="G54" s="10" t="n">
        <v>85.4</v>
      </c>
      <c r="H54" s="10" t="n">
        <f aca="false">(F54+G54)/2</f>
        <v>77.65</v>
      </c>
      <c r="I54" s="11" t="s">
        <v>15</v>
      </c>
    </row>
    <row r="55" s="12" customFormat="true" ht="21.95" hidden="false" customHeight="true" outlineLevel="0" collapsed="false">
      <c r="A55" s="6" t="s">
        <v>113</v>
      </c>
      <c r="B55" s="7" t="s">
        <v>114</v>
      </c>
      <c r="C55" s="8"/>
      <c r="D55" s="8"/>
      <c r="E55" s="9"/>
      <c r="F55" s="6" t="n">
        <v>69.2</v>
      </c>
      <c r="G55" s="10" t="n">
        <v>81.4</v>
      </c>
      <c r="H55" s="10" t="n">
        <f aca="false">(F55+G55)/2</f>
        <v>75.3</v>
      </c>
      <c r="I55" s="11" t="s">
        <v>15</v>
      </c>
    </row>
    <row r="56" s="17" customFormat="true" ht="21.95" hidden="false" customHeight="true" outlineLevel="0" collapsed="false">
      <c r="A56" s="25" t="s">
        <v>115</v>
      </c>
      <c r="B56" s="26"/>
      <c r="C56" s="8"/>
      <c r="D56" s="8"/>
      <c r="E56" s="9"/>
      <c r="F56" s="26" t="n">
        <v>61.7</v>
      </c>
      <c r="G56" s="15" t="n">
        <v>81.4</v>
      </c>
      <c r="H56" s="10" t="n">
        <f aca="false">(F56+G56)/2</f>
        <v>71.55</v>
      </c>
      <c r="I56" s="27"/>
    </row>
    <row r="57" s="17" customFormat="true" ht="21.95" hidden="false" customHeight="true" outlineLevel="0" collapsed="false">
      <c r="A57" s="28" t="s">
        <v>116</v>
      </c>
      <c r="B57" s="26"/>
      <c r="C57" s="8"/>
      <c r="D57" s="8"/>
      <c r="E57" s="9"/>
      <c r="F57" s="26" t="n">
        <v>61.7</v>
      </c>
      <c r="G57" s="15"/>
      <c r="H57" s="10" t="n">
        <f aca="false">(F57+G57)/2</f>
        <v>30.85</v>
      </c>
      <c r="I57" s="27"/>
    </row>
    <row r="58" s="12" customFormat="true" ht="21.95" hidden="false" customHeight="true" outlineLevel="0" collapsed="false">
      <c r="A58" s="6" t="s">
        <v>117</v>
      </c>
      <c r="B58" s="7" t="s">
        <v>118</v>
      </c>
      <c r="C58" s="8" t="s">
        <v>119</v>
      </c>
      <c r="D58" s="8" t="s">
        <v>120</v>
      </c>
      <c r="E58" s="9" t="s">
        <v>121</v>
      </c>
      <c r="F58" s="6" t="n">
        <v>72.6</v>
      </c>
      <c r="G58" s="10" t="n">
        <v>85</v>
      </c>
      <c r="H58" s="10" t="n">
        <f aca="false">(F58+G58)/2</f>
        <v>78.8</v>
      </c>
      <c r="I58" s="11" t="s">
        <v>15</v>
      </c>
    </row>
    <row r="59" s="12" customFormat="true" ht="21.95" hidden="false" customHeight="true" outlineLevel="0" collapsed="false">
      <c r="A59" s="6" t="s">
        <v>122</v>
      </c>
      <c r="B59" s="7" t="s">
        <v>123</v>
      </c>
      <c r="C59" s="8"/>
      <c r="D59" s="8"/>
      <c r="E59" s="9"/>
      <c r="F59" s="6" t="n">
        <v>68.1</v>
      </c>
      <c r="G59" s="10" t="n">
        <v>85.4</v>
      </c>
      <c r="H59" s="10" t="n">
        <f aca="false">(F59+G59)/2</f>
        <v>76.75</v>
      </c>
      <c r="I59" s="11" t="s">
        <v>15</v>
      </c>
    </row>
    <row r="60" s="12" customFormat="true" ht="21.95" hidden="false" customHeight="true" outlineLevel="0" collapsed="false">
      <c r="A60" s="6" t="s">
        <v>124</v>
      </c>
      <c r="B60" s="7" t="s">
        <v>125</v>
      </c>
      <c r="C60" s="8"/>
      <c r="D60" s="8"/>
      <c r="E60" s="9"/>
      <c r="F60" s="6" t="n">
        <v>70.5</v>
      </c>
      <c r="G60" s="10" t="n">
        <v>80</v>
      </c>
      <c r="H60" s="10" t="n">
        <f aca="false">(F60+G60)/2</f>
        <v>75.25</v>
      </c>
      <c r="I60" s="11" t="s">
        <v>15</v>
      </c>
    </row>
    <row r="61" s="12" customFormat="true" ht="21.95" hidden="false" customHeight="true" outlineLevel="0" collapsed="false">
      <c r="A61" s="6" t="s">
        <v>126</v>
      </c>
      <c r="B61" s="7" t="s">
        <v>127</v>
      </c>
      <c r="C61" s="8"/>
      <c r="D61" s="8"/>
      <c r="E61" s="9"/>
      <c r="F61" s="6" t="n">
        <v>68.3</v>
      </c>
      <c r="G61" s="10" t="n">
        <v>82.02</v>
      </c>
      <c r="H61" s="10" t="n">
        <f aca="false">(F61+G61)/2</f>
        <v>75.16</v>
      </c>
      <c r="I61" s="11" t="s">
        <v>15</v>
      </c>
    </row>
    <row r="62" s="12" customFormat="true" ht="21.95" hidden="false" customHeight="true" outlineLevel="0" collapsed="false">
      <c r="A62" s="6" t="s">
        <v>128</v>
      </c>
      <c r="B62" s="7" t="s">
        <v>129</v>
      </c>
      <c r="C62" s="8"/>
      <c r="D62" s="8"/>
      <c r="E62" s="9"/>
      <c r="F62" s="6" t="n">
        <v>67.5</v>
      </c>
      <c r="G62" s="10" t="n">
        <v>82.42</v>
      </c>
      <c r="H62" s="10" t="n">
        <f aca="false">(F62+G62)/2</f>
        <v>74.96</v>
      </c>
      <c r="I62" s="11" t="s">
        <v>15</v>
      </c>
    </row>
    <row r="63" s="12" customFormat="true" ht="21.95" hidden="false" customHeight="true" outlineLevel="0" collapsed="false">
      <c r="A63" s="6" t="s">
        <v>130</v>
      </c>
      <c r="B63" s="7" t="s">
        <v>131</v>
      </c>
      <c r="C63" s="8"/>
      <c r="D63" s="8"/>
      <c r="E63" s="9"/>
      <c r="F63" s="6" t="n">
        <v>68.4</v>
      </c>
      <c r="G63" s="10" t="n">
        <v>80.5</v>
      </c>
      <c r="H63" s="10" t="n">
        <f aca="false">(F63+G63)/2</f>
        <v>74.45</v>
      </c>
      <c r="I63" s="11" t="s">
        <v>15</v>
      </c>
    </row>
    <row r="64" s="12" customFormat="true" ht="21.95" hidden="false" customHeight="true" outlineLevel="0" collapsed="false">
      <c r="A64" s="6" t="s">
        <v>132</v>
      </c>
      <c r="B64" s="7" t="s">
        <v>133</v>
      </c>
      <c r="C64" s="8"/>
      <c r="D64" s="8"/>
      <c r="E64" s="9"/>
      <c r="F64" s="6" t="n">
        <v>65</v>
      </c>
      <c r="G64" s="10" t="n">
        <v>83.78</v>
      </c>
      <c r="H64" s="10" t="n">
        <f aca="false">(F64+G64)/2</f>
        <v>74.39</v>
      </c>
      <c r="I64" s="11" t="s">
        <v>15</v>
      </c>
    </row>
    <row r="65" s="12" customFormat="true" ht="21.95" hidden="false" customHeight="true" outlineLevel="0" collapsed="false">
      <c r="A65" s="6" t="s">
        <v>134</v>
      </c>
      <c r="B65" s="7" t="s">
        <v>135</v>
      </c>
      <c r="C65" s="8"/>
      <c r="D65" s="8"/>
      <c r="E65" s="9"/>
      <c r="F65" s="6" t="n">
        <v>65.9</v>
      </c>
      <c r="G65" s="10" t="n">
        <v>81.28</v>
      </c>
      <c r="H65" s="10" t="n">
        <f aca="false">(F65+G65)/2</f>
        <v>73.59</v>
      </c>
      <c r="I65" s="11" t="s">
        <v>15</v>
      </c>
    </row>
    <row r="66" s="12" customFormat="true" ht="21.95" hidden="false" customHeight="true" outlineLevel="0" collapsed="false">
      <c r="A66" s="6" t="s">
        <v>136</v>
      </c>
      <c r="B66" s="7" t="s">
        <v>137</v>
      </c>
      <c r="C66" s="8"/>
      <c r="D66" s="8"/>
      <c r="E66" s="9"/>
      <c r="F66" s="6" t="n">
        <v>65.3</v>
      </c>
      <c r="G66" s="10" t="n">
        <v>81.56</v>
      </c>
      <c r="H66" s="10" t="n">
        <f aca="false">(F66+G66)/2</f>
        <v>73.43</v>
      </c>
      <c r="I66" s="11" t="s">
        <v>15</v>
      </c>
    </row>
    <row r="67" s="12" customFormat="true" ht="21.95" hidden="false" customHeight="true" outlineLevel="0" collapsed="false">
      <c r="A67" s="6" t="s">
        <v>138</v>
      </c>
      <c r="B67" s="6"/>
      <c r="C67" s="8"/>
      <c r="D67" s="8"/>
      <c r="E67" s="9"/>
      <c r="F67" s="6" t="n">
        <v>62.9</v>
      </c>
      <c r="G67" s="10" t="n">
        <v>82.1</v>
      </c>
      <c r="H67" s="10" t="n">
        <f aca="false">(F67+G67)/2</f>
        <v>72.5</v>
      </c>
      <c r="I67" s="11"/>
    </row>
    <row r="68" s="12" customFormat="true" ht="21.95" hidden="false" customHeight="true" outlineLevel="0" collapsed="false">
      <c r="A68" s="6" t="s">
        <v>139</v>
      </c>
      <c r="B68" s="6"/>
      <c r="C68" s="8"/>
      <c r="D68" s="8"/>
      <c r="E68" s="9"/>
      <c r="F68" s="6" t="n">
        <v>63.6</v>
      </c>
      <c r="G68" s="10" t="n">
        <v>81</v>
      </c>
      <c r="H68" s="10" t="n">
        <f aca="false">(F68+G68)/2</f>
        <v>72.3</v>
      </c>
      <c r="I68" s="11"/>
    </row>
    <row r="69" s="12" customFormat="true" ht="21.95" hidden="false" customHeight="true" outlineLevel="0" collapsed="false">
      <c r="A69" s="6" t="s">
        <v>140</v>
      </c>
      <c r="B69" s="6"/>
      <c r="C69" s="8"/>
      <c r="D69" s="8"/>
      <c r="E69" s="9"/>
      <c r="F69" s="6" t="n">
        <v>63.1</v>
      </c>
      <c r="G69" s="10" t="n">
        <v>81.5</v>
      </c>
      <c r="H69" s="10" t="n">
        <f aca="false">(F69+G69)/2</f>
        <v>72.3</v>
      </c>
      <c r="I69" s="11"/>
    </row>
    <row r="70" s="12" customFormat="true" ht="21.95" hidden="false" customHeight="true" outlineLevel="0" collapsed="false">
      <c r="A70" s="6" t="s">
        <v>141</v>
      </c>
      <c r="B70" s="6"/>
      <c r="C70" s="8"/>
      <c r="D70" s="8"/>
      <c r="E70" s="9"/>
      <c r="F70" s="6" t="n">
        <v>67.1</v>
      </c>
      <c r="G70" s="10" t="n">
        <v>77</v>
      </c>
      <c r="H70" s="10" t="n">
        <f aca="false">(F70+G70)/2</f>
        <v>72.05</v>
      </c>
      <c r="I70" s="11"/>
    </row>
    <row r="71" s="12" customFormat="true" ht="21.95" hidden="false" customHeight="true" outlineLevel="0" collapsed="false">
      <c r="A71" s="6" t="s">
        <v>142</v>
      </c>
      <c r="B71" s="6"/>
      <c r="C71" s="8"/>
      <c r="D71" s="8"/>
      <c r="E71" s="9"/>
      <c r="F71" s="6" t="n">
        <v>65.7</v>
      </c>
      <c r="G71" s="10" t="n">
        <v>78.1</v>
      </c>
      <c r="H71" s="10" t="n">
        <f aca="false">(F71+G71)/2</f>
        <v>71.9</v>
      </c>
      <c r="I71" s="11"/>
    </row>
    <row r="72" s="12" customFormat="true" ht="21.95" hidden="false" customHeight="true" outlineLevel="0" collapsed="false">
      <c r="A72" s="6" t="s">
        <v>143</v>
      </c>
      <c r="B72" s="6"/>
      <c r="C72" s="8"/>
      <c r="D72" s="8"/>
      <c r="E72" s="9"/>
      <c r="F72" s="6" t="n">
        <v>69.7</v>
      </c>
      <c r="G72" s="10"/>
      <c r="H72" s="10" t="n">
        <f aca="false">(F72+G72)/2</f>
        <v>34.85</v>
      </c>
      <c r="I72" s="11"/>
    </row>
    <row r="73" s="12" customFormat="true" ht="21.95" hidden="false" customHeight="true" outlineLevel="0" collapsed="false">
      <c r="A73" s="6" t="s">
        <v>144</v>
      </c>
      <c r="B73" s="6"/>
      <c r="C73" s="8"/>
      <c r="D73" s="8"/>
      <c r="E73" s="9"/>
      <c r="F73" s="6" t="n">
        <v>65.1</v>
      </c>
      <c r="G73" s="10"/>
      <c r="H73" s="10" t="n">
        <f aca="false">(F73+G73)/2</f>
        <v>32.55</v>
      </c>
      <c r="I73" s="11"/>
    </row>
    <row r="74" s="12" customFormat="true" ht="21.95" hidden="false" customHeight="true" outlineLevel="0" collapsed="false">
      <c r="A74" s="6" t="s">
        <v>145</v>
      </c>
      <c r="B74" s="6"/>
      <c r="C74" s="8"/>
      <c r="D74" s="8"/>
      <c r="E74" s="9"/>
      <c r="F74" s="6" t="n">
        <v>64.3</v>
      </c>
      <c r="G74" s="10"/>
      <c r="H74" s="10" t="n">
        <f aca="false">(F74+G74)/2</f>
        <v>32.15</v>
      </c>
      <c r="I74" s="11"/>
    </row>
    <row r="75" s="12" customFormat="true" ht="21.95" hidden="false" customHeight="true" outlineLevel="0" collapsed="false">
      <c r="A75" s="6" t="s">
        <v>146</v>
      </c>
      <c r="B75" s="6"/>
      <c r="C75" s="8"/>
      <c r="D75" s="8"/>
      <c r="E75" s="9"/>
      <c r="F75" s="6" t="n">
        <v>62.9</v>
      </c>
      <c r="G75" s="10"/>
      <c r="H75" s="10" t="n">
        <f aca="false">(F75+G75)/2</f>
        <v>31.45</v>
      </c>
      <c r="I75" s="11"/>
    </row>
    <row r="76" s="12" customFormat="true" ht="21.95" hidden="false" customHeight="true" outlineLevel="0" collapsed="false">
      <c r="A76" s="6" t="s">
        <v>147</v>
      </c>
      <c r="B76" s="7" t="s">
        <v>148</v>
      </c>
      <c r="C76" s="8" t="s">
        <v>149</v>
      </c>
      <c r="D76" s="8" t="s">
        <v>150</v>
      </c>
      <c r="E76" s="9" t="s">
        <v>89</v>
      </c>
      <c r="F76" s="6" t="n">
        <v>78.5</v>
      </c>
      <c r="G76" s="10" t="n">
        <v>84.7</v>
      </c>
      <c r="H76" s="10" t="n">
        <f aca="false">(F76+G76)/2</f>
        <v>81.6</v>
      </c>
      <c r="I76" s="11" t="s">
        <v>15</v>
      </c>
    </row>
    <row r="77" s="12" customFormat="true" ht="21.95" hidden="false" customHeight="true" outlineLevel="0" collapsed="false">
      <c r="A77" s="6" t="s">
        <v>151</v>
      </c>
      <c r="B77" s="7" t="s">
        <v>152</v>
      </c>
      <c r="C77" s="8"/>
      <c r="D77" s="8"/>
      <c r="E77" s="9"/>
      <c r="F77" s="6" t="n">
        <v>69.2</v>
      </c>
      <c r="G77" s="10" t="n">
        <v>80.56</v>
      </c>
      <c r="H77" s="10" t="n">
        <f aca="false">(F77+G77)/2</f>
        <v>74.88</v>
      </c>
      <c r="I77" s="11" t="s">
        <v>15</v>
      </c>
    </row>
    <row r="78" s="12" customFormat="true" ht="21.95" hidden="false" customHeight="true" outlineLevel="0" collapsed="false">
      <c r="A78" s="6" t="s">
        <v>153</v>
      </c>
      <c r="B78" s="7" t="s">
        <v>154</v>
      </c>
      <c r="C78" s="8"/>
      <c r="D78" s="8"/>
      <c r="E78" s="9"/>
      <c r="F78" s="6" t="n">
        <v>67.3</v>
      </c>
      <c r="G78" s="10" t="n">
        <v>81</v>
      </c>
      <c r="H78" s="10" t="n">
        <f aca="false">(F78+G78)/2</f>
        <v>74.15</v>
      </c>
      <c r="I78" s="11" t="s">
        <v>15</v>
      </c>
    </row>
    <row r="79" s="12" customFormat="true" ht="21.95" hidden="false" customHeight="true" outlineLevel="0" collapsed="false">
      <c r="A79" s="29" t="s">
        <v>155</v>
      </c>
      <c r="B79" s="30"/>
      <c r="C79" s="8"/>
      <c r="D79" s="8"/>
      <c r="E79" s="9"/>
      <c r="F79" s="30" t="n">
        <v>64.4</v>
      </c>
      <c r="G79" s="15" t="n">
        <v>83.4</v>
      </c>
      <c r="H79" s="10" t="n">
        <f aca="false">(F79+G79)/2</f>
        <v>73.9</v>
      </c>
      <c r="I79" s="11"/>
    </row>
    <row r="80" s="12" customFormat="true" ht="21.95" hidden="false" customHeight="true" outlineLevel="0" collapsed="false">
      <c r="A80" s="6" t="s">
        <v>156</v>
      </c>
      <c r="B80" s="6"/>
      <c r="C80" s="8"/>
      <c r="D80" s="8"/>
      <c r="E80" s="9"/>
      <c r="F80" s="6" t="n">
        <v>65.3</v>
      </c>
      <c r="G80" s="10" t="n">
        <v>81.2</v>
      </c>
      <c r="H80" s="10" t="n">
        <f aca="false">(F80+G80)/2</f>
        <v>73.25</v>
      </c>
      <c r="I80" s="11"/>
    </row>
    <row r="81" s="17" customFormat="true" ht="21.95" hidden="false" customHeight="true" outlineLevel="0" collapsed="false">
      <c r="A81" s="6" t="s">
        <v>157</v>
      </c>
      <c r="B81" s="6"/>
      <c r="C81" s="8"/>
      <c r="D81" s="8"/>
      <c r="E81" s="9"/>
      <c r="F81" s="6" t="n">
        <v>64.5</v>
      </c>
      <c r="G81" s="10" t="n">
        <v>78.7</v>
      </c>
      <c r="H81" s="10" t="n">
        <f aca="false">(F81+G81)/2</f>
        <v>71.6</v>
      </c>
      <c r="I81" s="11"/>
    </row>
    <row r="82" s="12" customFormat="true" ht="21.95" hidden="false" customHeight="true" outlineLevel="0" collapsed="false">
      <c r="A82" s="6" t="s">
        <v>158</v>
      </c>
      <c r="B82" s="7" t="s">
        <v>159</v>
      </c>
      <c r="C82" s="24" t="s">
        <v>160</v>
      </c>
      <c r="D82" s="24" t="s">
        <v>161</v>
      </c>
      <c r="E82" s="9" t="s">
        <v>89</v>
      </c>
      <c r="F82" s="6" t="n">
        <v>60.1</v>
      </c>
      <c r="G82" s="10" t="n">
        <v>80.5</v>
      </c>
      <c r="H82" s="10" t="n">
        <f aca="false">(F82+G82)/2</f>
        <v>70.3</v>
      </c>
      <c r="I82" s="11" t="s">
        <v>15</v>
      </c>
    </row>
    <row r="83" s="12" customFormat="true" ht="21.95" hidden="false" customHeight="true" outlineLevel="0" collapsed="false">
      <c r="A83" s="6" t="s">
        <v>162</v>
      </c>
      <c r="B83" s="7" t="s">
        <v>163</v>
      </c>
      <c r="C83" s="24"/>
      <c r="D83" s="24"/>
      <c r="E83" s="9"/>
      <c r="F83" s="6" t="n">
        <v>54.5</v>
      </c>
      <c r="G83" s="10" t="n">
        <v>78.4</v>
      </c>
      <c r="H83" s="10" t="n">
        <f aca="false">(F83+G83)/2</f>
        <v>66.45</v>
      </c>
      <c r="I83" s="11" t="s">
        <v>15</v>
      </c>
    </row>
    <row r="84" s="12" customFormat="true" ht="21.95" hidden="false" customHeight="true" outlineLevel="0" collapsed="false">
      <c r="A84" s="6" t="s">
        <v>164</v>
      </c>
      <c r="B84" s="7" t="s">
        <v>165</v>
      </c>
      <c r="C84" s="24" t="s">
        <v>166</v>
      </c>
      <c r="D84" s="24" t="s">
        <v>167</v>
      </c>
      <c r="E84" s="9" t="s">
        <v>112</v>
      </c>
      <c r="F84" s="6" t="n">
        <v>64.4</v>
      </c>
      <c r="G84" s="10" t="n">
        <v>81.14</v>
      </c>
      <c r="H84" s="10" t="n">
        <f aca="false">(F84+G84)/2</f>
        <v>72.77</v>
      </c>
      <c r="I84" s="11" t="s">
        <v>15</v>
      </c>
    </row>
    <row r="85" s="12" customFormat="true" ht="21.95" hidden="false" customHeight="true" outlineLevel="0" collapsed="false">
      <c r="A85" s="6" t="s">
        <v>168</v>
      </c>
      <c r="B85" s="7" t="s">
        <v>169</v>
      </c>
      <c r="C85" s="24"/>
      <c r="D85" s="24"/>
      <c r="E85" s="9"/>
      <c r="F85" s="6" t="n">
        <v>65.5</v>
      </c>
      <c r="G85" s="10" t="n">
        <v>79.88</v>
      </c>
      <c r="H85" s="10" t="n">
        <f aca="false">(F85+G85)/2</f>
        <v>72.69</v>
      </c>
      <c r="I85" s="11" t="s">
        <v>15</v>
      </c>
    </row>
    <row r="86" s="12" customFormat="true" ht="21.95" hidden="false" customHeight="true" outlineLevel="0" collapsed="false">
      <c r="A86" s="6" t="s">
        <v>170</v>
      </c>
      <c r="B86" s="6"/>
      <c r="C86" s="24"/>
      <c r="D86" s="24"/>
      <c r="E86" s="9"/>
      <c r="F86" s="6" t="n">
        <v>63.3</v>
      </c>
      <c r="G86" s="10" t="n">
        <v>80.4</v>
      </c>
      <c r="H86" s="10" t="n">
        <f aca="false">(F86+G86)/2</f>
        <v>71.85</v>
      </c>
      <c r="I86" s="11"/>
    </row>
    <row r="87" s="12" customFormat="true" ht="21.95" hidden="false" customHeight="true" outlineLevel="0" collapsed="false">
      <c r="A87" s="6" t="s">
        <v>171</v>
      </c>
      <c r="B87" s="7" t="s">
        <v>172</v>
      </c>
      <c r="C87" s="24" t="s">
        <v>166</v>
      </c>
      <c r="D87" s="24" t="s">
        <v>173</v>
      </c>
      <c r="E87" s="9" t="s">
        <v>112</v>
      </c>
      <c r="F87" s="6" t="n">
        <v>69.2</v>
      </c>
      <c r="G87" s="10" t="n">
        <v>83.2</v>
      </c>
      <c r="H87" s="10" t="n">
        <f aca="false">(F87+G87)/2</f>
        <v>76.2</v>
      </c>
      <c r="I87" s="11" t="s">
        <v>15</v>
      </c>
    </row>
    <row r="88" s="12" customFormat="true" ht="21.95" hidden="false" customHeight="true" outlineLevel="0" collapsed="false">
      <c r="A88" s="6" t="s">
        <v>174</v>
      </c>
      <c r="B88" s="7" t="s">
        <v>175</v>
      </c>
      <c r="C88" s="24"/>
      <c r="D88" s="24"/>
      <c r="E88" s="9"/>
      <c r="F88" s="6" t="n">
        <v>70.4</v>
      </c>
      <c r="G88" s="10" t="n">
        <v>81.4</v>
      </c>
      <c r="H88" s="10" t="n">
        <f aca="false">(F88+G88)/2</f>
        <v>75.9</v>
      </c>
      <c r="I88" s="11" t="s">
        <v>15</v>
      </c>
    </row>
    <row r="89" s="12" customFormat="true" ht="21.95" hidden="false" customHeight="true" outlineLevel="0" collapsed="false">
      <c r="A89" s="6" t="s">
        <v>176</v>
      </c>
      <c r="B89" s="6"/>
      <c r="C89" s="24"/>
      <c r="D89" s="24"/>
      <c r="E89" s="9"/>
      <c r="F89" s="6" t="n">
        <v>66.8</v>
      </c>
      <c r="G89" s="10" t="n">
        <v>81.2</v>
      </c>
      <c r="H89" s="10" t="n">
        <f aca="false">(F89+G89)/2</f>
        <v>74</v>
      </c>
      <c r="I89" s="11"/>
    </row>
    <row r="90" s="12" customFormat="true" ht="21.95" hidden="false" customHeight="true" outlineLevel="0" collapsed="false">
      <c r="A90" s="6" t="s">
        <v>177</v>
      </c>
      <c r="B90" s="7" t="s">
        <v>178</v>
      </c>
      <c r="C90" s="24" t="s">
        <v>179</v>
      </c>
      <c r="D90" s="24" t="s">
        <v>180</v>
      </c>
      <c r="E90" s="9" t="s">
        <v>89</v>
      </c>
      <c r="F90" s="6" t="n">
        <v>73.4</v>
      </c>
      <c r="G90" s="10" t="n">
        <v>78.6</v>
      </c>
      <c r="H90" s="10" t="n">
        <f aca="false">(F90+G90)/2</f>
        <v>76</v>
      </c>
      <c r="I90" s="11" t="s">
        <v>15</v>
      </c>
    </row>
    <row r="91" s="12" customFormat="true" ht="21.95" hidden="false" customHeight="true" outlineLevel="0" collapsed="false">
      <c r="A91" s="6" t="s">
        <v>181</v>
      </c>
      <c r="B91" s="7" t="s">
        <v>182</v>
      </c>
      <c r="C91" s="24"/>
      <c r="D91" s="24"/>
      <c r="E91" s="9"/>
      <c r="F91" s="6" t="n">
        <v>67.6</v>
      </c>
      <c r="G91" s="10" t="n">
        <v>81.2</v>
      </c>
      <c r="H91" s="10" t="n">
        <f aca="false">(F91+G91)/2</f>
        <v>74.4</v>
      </c>
      <c r="I91" s="11" t="s">
        <v>15</v>
      </c>
    </row>
    <row r="92" s="12" customFormat="true" ht="21.95" hidden="false" customHeight="true" outlineLevel="0" collapsed="false">
      <c r="A92" s="6" t="s">
        <v>183</v>
      </c>
      <c r="B92" s="7" t="s">
        <v>184</v>
      </c>
      <c r="C92" s="24"/>
      <c r="D92" s="24"/>
      <c r="E92" s="9"/>
      <c r="F92" s="6" t="n">
        <v>59.7</v>
      </c>
      <c r="G92" s="10" t="n">
        <v>82.4</v>
      </c>
      <c r="H92" s="10" t="n">
        <f aca="false">(F92+G92)/2</f>
        <v>71.05</v>
      </c>
      <c r="I92" s="11" t="s">
        <v>15</v>
      </c>
    </row>
    <row r="93" s="12" customFormat="true" ht="21.95" hidden="false" customHeight="true" outlineLevel="0" collapsed="false">
      <c r="A93" s="6" t="s">
        <v>185</v>
      </c>
      <c r="B93" s="6"/>
      <c r="C93" s="24"/>
      <c r="D93" s="24"/>
      <c r="E93" s="9"/>
      <c r="F93" s="6" t="n">
        <v>61.6</v>
      </c>
      <c r="G93" s="10" t="n">
        <v>79</v>
      </c>
      <c r="H93" s="10" t="n">
        <f aca="false">(F93+G93)/2</f>
        <v>70.3</v>
      </c>
      <c r="I93" s="11"/>
    </row>
    <row r="94" s="12" customFormat="true" ht="21.95" hidden="false" customHeight="true" outlineLevel="0" collapsed="false">
      <c r="A94" s="6" t="s">
        <v>186</v>
      </c>
      <c r="B94" s="6"/>
      <c r="C94" s="24"/>
      <c r="D94" s="24"/>
      <c r="E94" s="9"/>
      <c r="F94" s="6" t="n">
        <v>57.7</v>
      </c>
      <c r="G94" s="10" t="n">
        <v>79.2</v>
      </c>
      <c r="H94" s="10" t="n">
        <f aca="false">(F94+G94)/2</f>
        <v>68.45</v>
      </c>
      <c r="I94" s="11"/>
    </row>
    <row r="95" s="12" customFormat="true" ht="21.95" hidden="false" customHeight="true" outlineLevel="0" collapsed="false">
      <c r="A95" s="6" t="s">
        <v>187</v>
      </c>
      <c r="B95" s="7" t="s">
        <v>188</v>
      </c>
      <c r="C95" s="8" t="s">
        <v>189</v>
      </c>
      <c r="D95" s="8" t="s">
        <v>190</v>
      </c>
      <c r="E95" s="9" t="s">
        <v>112</v>
      </c>
      <c r="F95" s="6" t="n">
        <v>74.9</v>
      </c>
      <c r="G95" s="10" t="n">
        <v>82.4</v>
      </c>
      <c r="H95" s="10" t="n">
        <f aca="false">(F95+G95)/2</f>
        <v>78.65</v>
      </c>
      <c r="I95" s="11" t="s">
        <v>15</v>
      </c>
    </row>
    <row r="96" s="12" customFormat="true" ht="21.95" hidden="false" customHeight="true" outlineLevel="0" collapsed="false">
      <c r="A96" s="6" t="s">
        <v>191</v>
      </c>
      <c r="B96" s="7" t="s">
        <v>192</v>
      </c>
      <c r="C96" s="8"/>
      <c r="D96" s="8"/>
      <c r="E96" s="9"/>
      <c r="F96" s="6" t="n">
        <v>69.8</v>
      </c>
      <c r="G96" s="10" t="n">
        <v>83.4</v>
      </c>
      <c r="H96" s="10" t="n">
        <f aca="false">(F96+G96)/2</f>
        <v>76.6</v>
      </c>
      <c r="I96" s="11" t="s">
        <v>15</v>
      </c>
    </row>
    <row r="97" s="17" customFormat="true" ht="21.95" hidden="false" customHeight="true" outlineLevel="0" collapsed="false">
      <c r="A97" s="31" t="s">
        <v>193</v>
      </c>
      <c r="B97" s="32"/>
      <c r="C97" s="8"/>
      <c r="D97" s="8"/>
      <c r="E97" s="9"/>
      <c r="F97" s="32" t="n">
        <v>68.2</v>
      </c>
      <c r="G97" s="15" t="n">
        <v>80.9</v>
      </c>
      <c r="H97" s="10" t="n">
        <f aca="false">(F97+G97)/2</f>
        <v>74.55</v>
      </c>
      <c r="I97" s="27"/>
    </row>
    <row r="98" s="12" customFormat="true" ht="21.95" hidden="false" customHeight="true" outlineLevel="0" collapsed="false">
      <c r="A98" s="6" t="s">
        <v>194</v>
      </c>
      <c r="B98" s="7" t="s">
        <v>195</v>
      </c>
      <c r="C98" s="8" t="s">
        <v>189</v>
      </c>
      <c r="D98" s="8" t="s">
        <v>196</v>
      </c>
      <c r="E98" s="9" t="s">
        <v>112</v>
      </c>
      <c r="F98" s="6" t="n">
        <v>67.1</v>
      </c>
      <c r="G98" s="10" t="n">
        <v>84.5</v>
      </c>
      <c r="H98" s="10" t="n">
        <f aca="false">(F98+G98)/2</f>
        <v>75.8</v>
      </c>
      <c r="I98" s="11" t="s">
        <v>15</v>
      </c>
    </row>
    <row r="99" s="12" customFormat="true" ht="21.95" hidden="false" customHeight="true" outlineLevel="0" collapsed="false">
      <c r="A99" s="6" t="s">
        <v>197</v>
      </c>
      <c r="B99" s="7" t="s">
        <v>198</v>
      </c>
      <c r="C99" s="8"/>
      <c r="D99" s="8"/>
      <c r="E99" s="9"/>
      <c r="F99" s="6" t="n">
        <v>66.8</v>
      </c>
      <c r="G99" s="10" t="n">
        <v>81.7</v>
      </c>
      <c r="H99" s="10" t="n">
        <f aca="false">(F99+G99)/2</f>
        <v>74.25</v>
      </c>
      <c r="I99" s="11" t="s">
        <v>15</v>
      </c>
    </row>
    <row r="100" s="17" customFormat="true" ht="21.95" hidden="false" customHeight="true" outlineLevel="0" collapsed="false">
      <c r="A100" s="33" t="s">
        <v>199</v>
      </c>
      <c r="B100" s="34"/>
      <c r="C100" s="8"/>
      <c r="D100" s="8"/>
      <c r="E100" s="9"/>
      <c r="F100" s="34" t="n">
        <v>64.7</v>
      </c>
      <c r="G100" s="15" t="n">
        <v>80.8</v>
      </c>
      <c r="H100" s="10" t="n">
        <f aca="false">(F100+G100)/2</f>
        <v>72.75</v>
      </c>
      <c r="I100" s="27"/>
    </row>
    <row r="101" s="12" customFormat="true" ht="21.95" hidden="false" customHeight="true" outlineLevel="0" collapsed="false">
      <c r="A101" s="6" t="s">
        <v>200</v>
      </c>
      <c r="B101" s="7" t="s">
        <v>201</v>
      </c>
      <c r="C101" s="24" t="s">
        <v>202</v>
      </c>
      <c r="D101" s="24" t="s">
        <v>203</v>
      </c>
      <c r="E101" s="9" t="s">
        <v>112</v>
      </c>
      <c r="F101" s="6" t="n">
        <v>65</v>
      </c>
      <c r="G101" s="10" t="n">
        <v>81.8</v>
      </c>
      <c r="H101" s="10" t="n">
        <f aca="false">(F101+G101)/2</f>
        <v>73.4</v>
      </c>
      <c r="I101" s="11" t="s">
        <v>15</v>
      </c>
    </row>
    <row r="102" s="12" customFormat="true" ht="21.95" hidden="false" customHeight="true" outlineLevel="0" collapsed="false">
      <c r="A102" s="6" t="s">
        <v>204</v>
      </c>
      <c r="B102" s="7" t="s">
        <v>205</v>
      </c>
      <c r="C102" s="24"/>
      <c r="D102" s="24"/>
      <c r="E102" s="9"/>
      <c r="F102" s="6" t="n">
        <v>56.1</v>
      </c>
      <c r="G102" s="10" t="n">
        <v>80.3</v>
      </c>
      <c r="H102" s="10" t="n">
        <f aca="false">(F102+G102)/2</f>
        <v>68.2</v>
      </c>
      <c r="I102" s="11" t="s">
        <v>15</v>
      </c>
    </row>
    <row r="103" s="12" customFormat="true" ht="21.95" hidden="false" customHeight="true" outlineLevel="0" collapsed="false">
      <c r="A103" s="6" t="s">
        <v>206</v>
      </c>
      <c r="B103" s="7" t="s">
        <v>207</v>
      </c>
      <c r="C103" s="24" t="s">
        <v>208</v>
      </c>
      <c r="D103" s="24" t="s">
        <v>209</v>
      </c>
      <c r="E103" s="9" t="s">
        <v>112</v>
      </c>
      <c r="F103" s="6" t="n">
        <v>69.3</v>
      </c>
      <c r="G103" s="10" t="n">
        <v>81</v>
      </c>
      <c r="H103" s="10" t="n">
        <f aca="false">(F103+G103)/2</f>
        <v>75.15</v>
      </c>
      <c r="I103" s="11" t="s">
        <v>15</v>
      </c>
    </row>
    <row r="104" s="12" customFormat="true" ht="21.95" hidden="false" customHeight="true" outlineLevel="0" collapsed="false">
      <c r="A104" s="6" t="s">
        <v>210</v>
      </c>
      <c r="B104" s="7" t="s">
        <v>211</v>
      </c>
      <c r="C104" s="24"/>
      <c r="D104" s="24"/>
      <c r="E104" s="9"/>
      <c r="F104" s="6" t="n">
        <v>63.6</v>
      </c>
      <c r="G104" s="10" t="n">
        <v>81.7</v>
      </c>
      <c r="H104" s="10" t="n">
        <f aca="false">(F104+G104)/2</f>
        <v>72.65</v>
      </c>
      <c r="I104" s="11" t="s">
        <v>15</v>
      </c>
    </row>
    <row r="105" s="12" customFormat="true" ht="21.95" hidden="false" customHeight="true" outlineLevel="0" collapsed="false">
      <c r="A105" s="6" t="s">
        <v>212</v>
      </c>
      <c r="B105" s="6"/>
      <c r="C105" s="24"/>
      <c r="D105" s="24"/>
      <c r="E105" s="9"/>
      <c r="F105" s="6" t="n">
        <v>62.7</v>
      </c>
      <c r="G105" s="10" t="n">
        <v>81.4</v>
      </c>
      <c r="H105" s="10" t="n">
        <f aca="false">(F105+G105)/2</f>
        <v>72.05</v>
      </c>
      <c r="I105" s="11"/>
    </row>
    <row r="106" s="12" customFormat="true" ht="21.95" hidden="false" customHeight="true" outlineLevel="0" collapsed="false">
      <c r="A106" s="6" t="s">
        <v>213</v>
      </c>
      <c r="B106" s="7" t="s">
        <v>214</v>
      </c>
      <c r="C106" s="8" t="s">
        <v>215</v>
      </c>
      <c r="D106" s="8" t="s">
        <v>216</v>
      </c>
      <c r="E106" s="9" t="s">
        <v>112</v>
      </c>
      <c r="F106" s="6" t="n">
        <v>59.2</v>
      </c>
      <c r="G106" s="10" t="n">
        <v>82.6</v>
      </c>
      <c r="H106" s="10" t="n">
        <f aca="false">(F106+G106)/2</f>
        <v>70.9</v>
      </c>
      <c r="I106" s="11" t="s">
        <v>15</v>
      </c>
    </row>
    <row r="107" s="12" customFormat="true" ht="21.95" hidden="false" customHeight="true" outlineLevel="0" collapsed="false">
      <c r="A107" s="35" t="s">
        <v>217</v>
      </c>
      <c r="B107" s="36" t="s">
        <v>218</v>
      </c>
      <c r="C107" s="8"/>
      <c r="D107" s="8"/>
      <c r="E107" s="9"/>
      <c r="F107" s="36" t="n">
        <v>54.2</v>
      </c>
      <c r="G107" s="15" t="n">
        <v>79</v>
      </c>
      <c r="H107" s="10" t="n">
        <f aca="false">(F107+G107)/2</f>
        <v>66.6</v>
      </c>
      <c r="I107" s="11" t="s">
        <v>15</v>
      </c>
    </row>
    <row r="108" s="17" customFormat="true" ht="21.95" hidden="false" customHeight="true" outlineLevel="0" collapsed="false">
      <c r="A108" s="6" t="s">
        <v>219</v>
      </c>
      <c r="B108" s="6"/>
      <c r="C108" s="8"/>
      <c r="D108" s="8"/>
      <c r="E108" s="9"/>
      <c r="F108" s="6" t="n">
        <v>68.2</v>
      </c>
      <c r="G108" s="10"/>
      <c r="H108" s="10" t="n">
        <f aca="false">(F108+G108)/2</f>
        <v>34.1</v>
      </c>
      <c r="I108" s="11"/>
    </row>
    <row r="109" s="41" customFormat="true" ht="21.95" hidden="false" customHeight="true" outlineLevel="0" collapsed="false">
      <c r="A109" s="37" t="s">
        <v>220</v>
      </c>
      <c r="B109" s="38" t="s">
        <v>221</v>
      </c>
      <c r="C109" s="24" t="s">
        <v>222</v>
      </c>
      <c r="D109" s="24" t="s">
        <v>223</v>
      </c>
      <c r="E109" s="9" t="s">
        <v>112</v>
      </c>
      <c r="F109" s="39" t="n">
        <v>68.3</v>
      </c>
      <c r="G109" s="40" t="n">
        <v>83.7</v>
      </c>
      <c r="H109" s="10" t="n">
        <f aca="false">(F109+G109)/2</f>
        <v>76</v>
      </c>
      <c r="I109" s="11" t="s">
        <v>15</v>
      </c>
    </row>
    <row r="110" s="41" customFormat="true" ht="21.95" hidden="false" customHeight="true" outlineLevel="0" collapsed="false">
      <c r="A110" s="37" t="s">
        <v>224</v>
      </c>
      <c r="B110" s="38" t="s">
        <v>225</v>
      </c>
      <c r="C110" s="24"/>
      <c r="D110" s="24"/>
      <c r="E110" s="9"/>
      <c r="F110" s="39" t="n">
        <v>65.2</v>
      </c>
      <c r="G110" s="40" t="n">
        <v>82.2</v>
      </c>
      <c r="H110" s="10" t="n">
        <f aca="false">(F110+G110)/2</f>
        <v>73.7</v>
      </c>
      <c r="I110" s="11" t="s">
        <v>15</v>
      </c>
    </row>
    <row r="111" s="41" customFormat="true" ht="21.95" hidden="false" customHeight="true" outlineLevel="0" collapsed="false">
      <c r="A111" s="37" t="s">
        <v>226</v>
      </c>
      <c r="B111" s="37"/>
      <c r="C111" s="24"/>
      <c r="D111" s="24"/>
      <c r="E111" s="9"/>
      <c r="F111" s="39" t="n">
        <v>60.8</v>
      </c>
      <c r="G111" s="40" t="n">
        <v>82.3</v>
      </c>
      <c r="H111" s="10" t="n">
        <f aca="false">(F111+G111)/2</f>
        <v>71.55</v>
      </c>
      <c r="I111" s="42"/>
    </row>
    <row r="112" s="41" customFormat="true" ht="21.95" hidden="false" customHeight="true" outlineLevel="0" collapsed="false">
      <c r="A112" s="37" t="s">
        <v>227</v>
      </c>
      <c r="B112" s="38" t="s">
        <v>228</v>
      </c>
      <c r="C112" s="8" t="s">
        <v>222</v>
      </c>
      <c r="D112" s="8" t="s">
        <v>229</v>
      </c>
      <c r="E112" s="9" t="s">
        <v>89</v>
      </c>
      <c r="F112" s="39" t="n">
        <v>65.5</v>
      </c>
      <c r="G112" s="40" t="n">
        <v>82.1</v>
      </c>
      <c r="H112" s="10" t="n">
        <f aca="false">(F112+G112)/2</f>
        <v>73.8</v>
      </c>
      <c r="I112" s="11" t="s">
        <v>15</v>
      </c>
    </row>
    <row r="113" s="41" customFormat="true" ht="21.95" hidden="false" customHeight="true" outlineLevel="0" collapsed="false">
      <c r="A113" s="37" t="s">
        <v>230</v>
      </c>
      <c r="B113" s="38" t="s">
        <v>231</v>
      </c>
      <c r="C113" s="8"/>
      <c r="D113" s="8"/>
      <c r="E113" s="9"/>
      <c r="F113" s="39" t="n">
        <v>63.3</v>
      </c>
      <c r="G113" s="40" t="n">
        <v>83</v>
      </c>
      <c r="H113" s="10" t="n">
        <f aca="false">(F113+G113)/2</f>
        <v>73.15</v>
      </c>
      <c r="I113" s="11" t="s">
        <v>15</v>
      </c>
    </row>
    <row r="114" s="41" customFormat="true" ht="21.95" hidden="false" customHeight="true" outlineLevel="0" collapsed="false">
      <c r="A114" s="37" t="s">
        <v>232</v>
      </c>
      <c r="B114" s="38" t="s">
        <v>233</v>
      </c>
      <c r="C114" s="8"/>
      <c r="D114" s="8"/>
      <c r="E114" s="9"/>
      <c r="F114" s="39" t="n">
        <v>58.6</v>
      </c>
      <c r="G114" s="40" t="n">
        <v>79.5</v>
      </c>
      <c r="H114" s="10" t="n">
        <f aca="false">(F114+G114)/2</f>
        <v>69.05</v>
      </c>
      <c r="I114" s="11" t="s">
        <v>15</v>
      </c>
    </row>
    <row r="115" s="41" customFormat="true" ht="21.95" hidden="false" customHeight="true" outlineLevel="0" collapsed="false">
      <c r="A115" s="37" t="s">
        <v>234</v>
      </c>
      <c r="B115" s="37"/>
      <c r="C115" s="8"/>
      <c r="D115" s="8"/>
      <c r="E115" s="9"/>
      <c r="F115" s="39" t="n">
        <v>55.7</v>
      </c>
      <c r="G115" s="40" t="n">
        <v>80.3</v>
      </c>
      <c r="H115" s="10" t="n">
        <f aca="false">(F115+G115)/2</f>
        <v>68</v>
      </c>
      <c r="I115" s="42"/>
    </row>
    <row r="116" s="41" customFormat="true" ht="21.95" hidden="false" customHeight="true" outlineLevel="0" collapsed="false">
      <c r="A116" s="37" t="s">
        <v>235</v>
      </c>
      <c r="B116" s="37"/>
      <c r="C116" s="8"/>
      <c r="D116" s="8"/>
      <c r="E116" s="9"/>
      <c r="F116" s="39" t="n">
        <v>54.5</v>
      </c>
      <c r="G116" s="40" t="n">
        <v>79.6</v>
      </c>
      <c r="H116" s="10" t="n">
        <f aca="false">(F116+G116)/2</f>
        <v>67.05</v>
      </c>
      <c r="I116" s="42"/>
    </row>
    <row r="117" s="41" customFormat="true" ht="21.95" hidden="false" customHeight="true" outlineLevel="0" collapsed="false">
      <c r="A117" s="37" t="s">
        <v>236</v>
      </c>
      <c r="B117" s="37"/>
      <c r="C117" s="8"/>
      <c r="D117" s="8"/>
      <c r="E117" s="9"/>
      <c r="F117" s="37" t="n">
        <v>53.4</v>
      </c>
      <c r="G117" s="40" t="n">
        <v>80.5</v>
      </c>
      <c r="H117" s="10" t="n">
        <f aca="false">(F117+G117)/2</f>
        <v>66.95</v>
      </c>
      <c r="I117" s="42"/>
    </row>
    <row r="118" s="41" customFormat="true" ht="21.95" hidden="false" customHeight="true" outlineLevel="0" collapsed="false">
      <c r="A118" s="37" t="s">
        <v>237</v>
      </c>
      <c r="B118" s="38" t="s">
        <v>238</v>
      </c>
      <c r="C118" s="24" t="s">
        <v>222</v>
      </c>
      <c r="D118" s="24" t="s">
        <v>239</v>
      </c>
      <c r="E118" s="9" t="s">
        <v>112</v>
      </c>
      <c r="F118" s="39" t="n">
        <v>73.4</v>
      </c>
      <c r="G118" s="40" t="n">
        <v>82.8</v>
      </c>
      <c r="H118" s="10" t="n">
        <f aca="false">(F118+G118)/2</f>
        <v>78.1</v>
      </c>
      <c r="I118" s="11" t="s">
        <v>15</v>
      </c>
    </row>
    <row r="119" s="41" customFormat="true" ht="21.95" hidden="false" customHeight="true" outlineLevel="0" collapsed="false">
      <c r="A119" s="37" t="s">
        <v>240</v>
      </c>
      <c r="B119" s="38" t="s">
        <v>241</v>
      </c>
      <c r="C119" s="24"/>
      <c r="D119" s="24"/>
      <c r="E119" s="9"/>
      <c r="F119" s="39" t="n">
        <v>69.2</v>
      </c>
      <c r="G119" s="40" t="n">
        <v>81.3</v>
      </c>
      <c r="H119" s="10" t="n">
        <f aca="false">(F119+G119)/2</f>
        <v>75.25</v>
      </c>
      <c r="I119" s="11" t="s">
        <v>15</v>
      </c>
    </row>
    <row r="120" s="41" customFormat="true" ht="21.95" hidden="false" customHeight="true" outlineLevel="0" collapsed="false">
      <c r="A120" s="37" t="s">
        <v>242</v>
      </c>
      <c r="B120" s="37"/>
      <c r="C120" s="24"/>
      <c r="D120" s="24"/>
      <c r="E120" s="9"/>
      <c r="F120" s="39" t="n">
        <v>66.8</v>
      </c>
      <c r="G120" s="40" t="n">
        <v>81.6</v>
      </c>
      <c r="H120" s="10" t="n">
        <f aca="false">(F120+G120)/2</f>
        <v>74.2</v>
      </c>
      <c r="I120" s="42"/>
    </row>
    <row r="121" s="45" customFormat="true" ht="21.95" hidden="false" customHeight="true" outlineLevel="0" collapsed="false">
      <c r="A121" s="37" t="s">
        <v>243</v>
      </c>
      <c r="B121" s="38" t="s">
        <v>244</v>
      </c>
      <c r="C121" s="43" t="s">
        <v>245</v>
      </c>
      <c r="D121" s="43" t="s">
        <v>246</v>
      </c>
      <c r="E121" s="44" t="s">
        <v>112</v>
      </c>
      <c r="F121" s="39" t="n">
        <v>71.7</v>
      </c>
      <c r="G121" s="40" t="n">
        <v>81.6</v>
      </c>
      <c r="H121" s="10" t="n">
        <f aca="false">(F121+G121)/2</f>
        <v>76.65</v>
      </c>
      <c r="I121" s="11" t="s">
        <v>15</v>
      </c>
    </row>
    <row r="122" s="45" customFormat="true" ht="21.95" hidden="false" customHeight="true" outlineLevel="0" collapsed="false">
      <c r="A122" s="37" t="s">
        <v>247</v>
      </c>
      <c r="B122" s="38" t="s">
        <v>248</v>
      </c>
      <c r="C122" s="43"/>
      <c r="D122" s="43"/>
      <c r="E122" s="44"/>
      <c r="F122" s="39" t="n">
        <v>65.5</v>
      </c>
      <c r="G122" s="40" t="n">
        <v>78.8</v>
      </c>
      <c r="H122" s="10" t="n">
        <f aca="false">(F122+G122)/2</f>
        <v>72.15</v>
      </c>
      <c r="I122" s="11" t="s">
        <v>15</v>
      </c>
    </row>
    <row r="123" s="45" customFormat="true" ht="21.95" hidden="false" customHeight="true" outlineLevel="0" collapsed="false">
      <c r="A123" s="37" t="s">
        <v>249</v>
      </c>
      <c r="B123" s="37"/>
      <c r="C123" s="43"/>
      <c r="D123" s="43"/>
      <c r="E123" s="44"/>
      <c r="F123" s="39" t="n">
        <v>60.2</v>
      </c>
      <c r="G123" s="40" t="n">
        <v>80.2</v>
      </c>
      <c r="H123" s="10" t="n">
        <f aca="false">(F123+G123)/2</f>
        <v>70.2</v>
      </c>
      <c r="I123" s="42"/>
    </row>
    <row r="124" customFormat="false" ht="13.5" hidden="false" customHeight="true" outlineLevel="0" collapsed="false">
      <c r="A124" s="46" t="s">
        <v>250</v>
      </c>
      <c r="B124" s="47" t="s">
        <v>251</v>
      </c>
      <c r="C124" s="48" t="s">
        <v>252</v>
      </c>
      <c r="D124" s="48" t="s">
        <v>253</v>
      </c>
      <c r="E124" s="49" t="s">
        <v>254</v>
      </c>
      <c r="F124" s="50" t="n">
        <v>72.8</v>
      </c>
      <c r="G124" s="50" t="n">
        <v>87.9</v>
      </c>
      <c r="H124" s="50" t="n">
        <f aca="false">(F124+G124)/2</f>
        <v>80.35</v>
      </c>
      <c r="I124" s="11" t="s">
        <v>15</v>
      </c>
    </row>
    <row r="125" customFormat="false" ht="13.5" hidden="false" customHeight="false" outlineLevel="0" collapsed="false">
      <c r="A125" s="46" t="s">
        <v>255</v>
      </c>
      <c r="B125" s="47" t="s">
        <v>256</v>
      </c>
      <c r="C125" s="48"/>
      <c r="D125" s="48"/>
      <c r="E125" s="49"/>
      <c r="F125" s="50" t="n">
        <v>75.1</v>
      </c>
      <c r="G125" s="50" t="n">
        <v>82.5</v>
      </c>
      <c r="H125" s="50" t="n">
        <f aca="false">(F125+G125)/2</f>
        <v>78.8</v>
      </c>
      <c r="I125" s="11" t="s">
        <v>15</v>
      </c>
    </row>
    <row r="126" customFormat="false" ht="13.5" hidden="false" customHeight="false" outlineLevel="0" collapsed="false">
      <c r="A126" s="46" t="s">
        <v>257</v>
      </c>
      <c r="B126" s="47" t="s">
        <v>258</v>
      </c>
      <c r="C126" s="48"/>
      <c r="D126" s="48"/>
      <c r="E126" s="49"/>
      <c r="F126" s="50" t="n">
        <v>73.1</v>
      </c>
      <c r="G126" s="50" t="n">
        <v>84.1</v>
      </c>
      <c r="H126" s="50" t="n">
        <f aca="false">(F126+G126)/2</f>
        <v>78.6</v>
      </c>
      <c r="I126" s="11" t="s">
        <v>15</v>
      </c>
    </row>
    <row r="127" customFormat="false" ht="13.5" hidden="false" customHeight="false" outlineLevel="0" collapsed="false">
      <c r="A127" s="46" t="s">
        <v>259</v>
      </c>
      <c r="B127" s="47" t="s">
        <v>260</v>
      </c>
      <c r="C127" s="48"/>
      <c r="D127" s="48"/>
      <c r="E127" s="49"/>
      <c r="F127" s="50" t="n">
        <v>74.2</v>
      </c>
      <c r="G127" s="50" t="n">
        <v>81.8</v>
      </c>
      <c r="H127" s="50" t="n">
        <f aca="false">(F127+G127)/2</f>
        <v>78</v>
      </c>
      <c r="I127" s="11" t="s">
        <v>15</v>
      </c>
    </row>
    <row r="128" customFormat="false" ht="13.5" hidden="false" customHeight="false" outlineLevel="0" collapsed="false">
      <c r="A128" s="46" t="s">
        <v>261</v>
      </c>
      <c r="B128" s="47" t="s">
        <v>262</v>
      </c>
      <c r="C128" s="48"/>
      <c r="D128" s="48"/>
      <c r="E128" s="49"/>
      <c r="F128" s="50" t="n">
        <v>73</v>
      </c>
      <c r="G128" s="50" t="n">
        <v>82.2</v>
      </c>
      <c r="H128" s="50" t="n">
        <f aca="false">(F128+G128)/2</f>
        <v>77.6</v>
      </c>
      <c r="I128" s="11" t="s">
        <v>15</v>
      </c>
    </row>
    <row r="129" customFormat="false" ht="13.5" hidden="false" customHeight="false" outlineLevel="0" collapsed="false">
      <c r="A129" s="46" t="s">
        <v>263</v>
      </c>
      <c r="B129" s="47" t="s">
        <v>264</v>
      </c>
      <c r="C129" s="48"/>
      <c r="D129" s="48"/>
      <c r="E129" s="49"/>
      <c r="F129" s="50" t="n">
        <v>67.4</v>
      </c>
      <c r="G129" s="50" t="n">
        <v>86.6</v>
      </c>
      <c r="H129" s="50" t="n">
        <f aca="false">(F129+G129)/2</f>
        <v>77</v>
      </c>
      <c r="I129" s="11" t="s">
        <v>15</v>
      </c>
    </row>
    <row r="130" customFormat="false" ht="13.5" hidden="false" customHeight="false" outlineLevel="0" collapsed="false">
      <c r="A130" s="46" t="s">
        <v>265</v>
      </c>
      <c r="B130" s="47" t="s">
        <v>266</v>
      </c>
      <c r="C130" s="48"/>
      <c r="D130" s="48"/>
      <c r="E130" s="49"/>
      <c r="F130" s="50" t="n">
        <v>66.9</v>
      </c>
      <c r="G130" s="50" t="n">
        <v>86.4</v>
      </c>
      <c r="H130" s="50" t="n">
        <f aca="false">(F130+G130)/2</f>
        <v>76.65</v>
      </c>
      <c r="I130" s="11" t="s">
        <v>15</v>
      </c>
    </row>
    <row r="131" customFormat="false" ht="13.5" hidden="false" customHeight="false" outlineLevel="0" collapsed="false">
      <c r="A131" s="46" t="s">
        <v>267</v>
      </c>
      <c r="B131" s="47" t="s">
        <v>268</v>
      </c>
      <c r="C131" s="48"/>
      <c r="D131" s="48"/>
      <c r="E131" s="49"/>
      <c r="F131" s="50" t="n">
        <v>68.5</v>
      </c>
      <c r="G131" s="50" t="n">
        <v>84.2</v>
      </c>
      <c r="H131" s="50" t="n">
        <f aca="false">(F131+G131)/2</f>
        <v>76.35</v>
      </c>
      <c r="I131" s="11" t="s">
        <v>15</v>
      </c>
    </row>
    <row r="132" customFormat="false" ht="13.5" hidden="false" customHeight="false" outlineLevel="0" collapsed="false">
      <c r="A132" s="46" t="s">
        <v>269</v>
      </c>
      <c r="B132" s="47" t="s">
        <v>270</v>
      </c>
      <c r="C132" s="48"/>
      <c r="D132" s="48"/>
      <c r="E132" s="49"/>
      <c r="F132" s="50" t="n">
        <v>69.8</v>
      </c>
      <c r="G132" s="50" t="n">
        <v>82.5</v>
      </c>
      <c r="H132" s="50" t="n">
        <f aca="false">(F132+G132)/2</f>
        <v>76.15</v>
      </c>
      <c r="I132" s="11" t="s">
        <v>15</v>
      </c>
    </row>
    <row r="133" customFormat="false" ht="13.5" hidden="false" customHeight="false" outlineLevel="0" collapsed="false">
      <c r="A133" s="46" t="s">
        <v>271</v>
      </c>
      <c r="B133" s="47" t="s">
        <v>272</v>
      </c>
      <c r="C133" s="48"/>
      <c r="D133" s="48"/>
      <c r="E133" s="49"/>
      <c r="F133" s="50" t="n">
        <v>70.1</v>
      </c>
      <c r="G133" s="50" t="n">
        <v>81.8</v>
      </c>
      <c r="H133" s="50" t="n">
        <f aca="false">(F133+G133)/2</f>
        <v>75.95</v>
      </c>
      <c r="I133" s="11" t="s">
        <v>15</v>
      </c>
    </row>
    <row r="134" customFormat="false" ht="13.5" hidden="false" customHeight="false" outlineLevel="0" collapsed="false">
      <c r="A134" s="46" t="s">
        <v>273</v>
      </c>
      <c r="B134" s="47" t="s">
        <v>274</v>
      </c>
      <c r="C134" s="48"/>
      <c r="D134" s="48"/>
      <c r="E134" s="49"/>
      <c r="F134" s="50" t="n">
        <v>69</v>
      </c>
      <c r="G134" s="50" t="n">
        <v>82.7</v>
      </c>
      <c r="H134" s="50" t="n">
        <f aca="false">(F134+G134)/2</f>
        <v>75.85</v>
      </c>
      <c r="I134" s="11" t="s">
        <v>15</v>
      </c>
    </row>
    <row r="135" customFormat="false" ht="13.5" hidden="false" customHeight="false" outlineLevel="0" collapsed="false">
      <c r="A135" s="46" t="s">
        <v>275</v>
      </c>
      <c r="B135" s="47" t="s">
        <v>276</v>
      </c>
      <c r="C135" s="48"/>
      <c r="D135" s="48"/>
      <c r="E135" s="49"/>
      <c r="F135" s="50" t="n">
        <v>69.4</v>
      </c>
      <c r="G135" s="50" t="n">
        <v>81.7</v>
      </c>
      <c r="H135" s="50" t="n">
        <f aca="false">(F135+G135)/2</f>
        <v>75.55</v>
      </c>
      <c r="I135" s="11" t="s">
        <v>15</v>
      </c>
    </row>
    <row r="136" customFormat="false" ht="13.5" hidden="false" customHeight="false" outlineLevel="0" collapsed="false">
      <c r="A136" s="46" t="s">
        <v>277</v>
      </c>
      <c r="B136" s="47" t="s">
        <v>278</v>
      </c>
      <c r="C136" s="48"/>
      <c r="D136" s="48"/>
      <c r="E136" s="49"/>
      <c r="F136" s="50" t="n">
        <v>66.9</v>
      </c>
      <c r="G136" s="50" t="n">
        <v>83.5</v>
      </c>
      <c r="H136" s="50" t="n">
        <f aca="false">(F136+G136)/2</f>
        <v>75.2</v>
      </c>
      <c r="I136" s="11" t="s">
        <v>15</v>
      </c>
    </row>
    <row r="137" customFormat="false" ht="13.5" hidden="false" customHeight="false" outlineLevel="0" collapsed="false">
      <c r="A137" s="46" t="s">
        <v>279</v>
      </c>
      <c r="B137" s="47" t="s">
        <v>280</v>
      </c>
      <c r="C137" s="48"/>
      <c r="D137" s="48"/>
      <c r="E137" s="49"/>
      <c r="F137" s="50" t="n">
        <v>66.4</v>
      </c>
      <c r="G137" s="50" t="n">
        <v>82.3</v>
      </c>
      <c r="H137" s="50" t="n">
        <f aca="false">(F137+G137)/2</f>
        <v>74.35</v>
      </c>
      <c r="I137" s="11" t="s">
        <v>15</v>
      </c>
    </row>
    <row r="138" customFormat="false" ht="13.5" hidden="false" customHeight="false" outlineLevel="0" collapsed="false">
      <c r="A138" s="46" t="s">
        <v>281</v>
      </c>
      <c r="B138" s="47" t="s">
        <v>282</v>
      </c>
      <c r="C138" s="48"/>
      <c r="D138" s="48"/>
      <c r="E138" s="49"/>
      <c r="F138" s="50" t="n">
        <v>65.3</v>
      </c>
      <c r="G138" s="50" t="n">
        <v>83.3</v>
      </c>
      <c r="H138" s="50" t="n">
        <f aca="false">(F138+G138)/2</f>
        <v>74.3</v>
      </c>
      <c r="I138" s="11" t="s">
        <v>15</v>
      </c>
    </row>
    <row r="139" customFormat="false" ht="13.5" hidden="false" customHeight="false" outlineLevel="0" collapsed="false">
      <c r="A139" s="46" t="s">
        <v>283</v>
      </c>
      <c r="B139" s="47" t="s">
        <v>284</v>
      </c>
      <c r="C139" s="48"/>
      <c r="D139" s="48"/>
      <c r="E139" s="49"/>
      <c r="F139" s="50" t="n">
        <v>66.9</v>
      </c>
      <c r="G139" s="50" t="n">
        <v>81.5</v>
      </c>
      <c r="H139" s="50" t="n">
        <f aca="false">(F139+G139)/2</f>
        <v>74.2</v>
      </c>
      <c r="I139" s="11" t="s">
        <v>15</v>
      </c>
    </row>
    <row r="140" customFormat="false" ht="13.5" hidden="false" customHeight="false" outlineLevel="0" collapsed="false">
      <c r="A140" s="46" t="s">
        <v>285</v>
      </c>
      <c r="B140" s="47" t="s">
        <v>286</v>
      </c>
      <c r="C140" s="48"/>
      <c r="D140" s="48"/>
      <c r="E140" s="49"/>
      <c r="F140" s="50" t="n">
        <v>67.1</v>
      </c>
      <c r="G140" s="50" t="n">
        <v>81</v>
      </c>
      <c r="H140" s="50" t="n">
        <f aca="false">(F140+G140)/2</f>
        <v>74.05</v>
      </c>
      <c r="I140" s="11" t="s">
        <v>15</v>
      </c>
    </row>
    <row r="141" customFormat="false" ht="13.5" hidden="false" customHeight="false" outlineLevel="0" collapsed="false">
      <c r="A141" s="46" t="s">
        <v>287</v>
      </c>
      <c r="B141" s="47" t="s">
        <v>288</v>
      </c>
      <c r="C141" s="48"/>
      <c r="D141" s="48"/>
      <c r="E141" s="49"/>
      <c r="F141" s="50" t="n">
        <v>64.8</v>
      </c>
      <c r="G141" s="50" t="n">
        <v>83.1</v>
      </c>
      <c r="H141" s="50" t="n">
        <f aca="false">(F141+G141)/2</f>
        <v>73.95</v>
      </c>
      <c r="I141" s="11" t="s">
        <v>15</v>
      </c>
    </row>
    <row r="142" customFormat="false" ht="13.5" hidden="false" customHeight="false" outlineLevel="0" collapsed="false">
      <c r="A142" s="46" t="s">
        <v>289</v>
      </c>
      <c r="B142" s="46"/>
      <c r="C142" s="48"/>
      <c r="D142" s="48"/>
      <c r="E142" s="49"/>
      <c r="F142" s="50" t="n">
        <v>67</v>
      </c>
      <c r="G142" s="50" t="n">
        <v>80.7</v>
      </c>
      <c r="H142" s="50" t="n">
        <f aca="false">(F142+G142)/2</f>
        <v>73.85</v>
      </c>
      <c r="I142" s="50"/>
    </row>
    <row r="143" customFormat="false" ht="13.5" hidden="false" customHeight="false" outlineLevel="0" collapsed="false">
      <c r="A143" s="46" t="s">
        <v>290</v>
      </c>
      <c r="B143" s="46"/>
      <c r="C143" s="48"/>
      <c r="D143" s="48"/>
      <c r="E143" s="49"/>
      <c r="F143" s="50" t="n">
        <v>64.4</v>
      </c>
      <c r="G143" s="50" t="n">
        <v>83.2</v>
      </c>
      <c r="H143" s="50" t="n">
        <f aca="false">(F143+G143)/2</f>
        <v>73.8</v>
      </c>
      <c r="I143" s="50"/>
    </row>
    <row r="144" customFormat="false" ht="13.5" hidden="false" customHeight="false" outlineLevel="0" collapsed="false">
      <c r="A144" s="46" t="s">
        <v>291</v>
      </c>
      <c r="B144" s="46"/>
      <c r="C144" s="48"/>
      <c r="D144" s="48"/>
      <c r="E144" s="49"/>
      <c r="F144" s="50" t="n">
        <v>64.9</v>
      </c>
      <c r="G144" s="50" t="n">
        <v>82.4</v>
      </c>
      <c r="H144" s="50" t="n">
        <f aca="false">(F144+G144)/2</f>
        <v>73.65</v>
      </c>
      <c r="I144" s="50"/>
    </row>
    <row r="145" customFormat="false" ht="13.5" hidden="false" customHeight="false" outlineLevel="0" collapsed="false">
      <c r="A145" s="46" t="s">
        <v>292</v>
      </c>
      <c r="B145" s="46"/>
      <c r="C145" s="48"/>
      <c r="D145" s="48"/>
      <c r="E145" s="49"/>
      <c r="F145" s="50" t="n">
        <v>64.2</v>
      </c>
      <c r="G145" s="50" t="n">
        <v>82.6</v>
      </c>
      <c r="H145" s="50" t="n">
        <f aca="false">(F145+G145)/2</f>
        <v>73.4</v>
      </c>
      <c r="I145" s="50"/>
    </row>
    <row r="146" customFormat="false" ht="13.5" hidden="false" customHeight="false" outlineLevel="0" collapsed="false">
      <c r="A146" s="46" t="s">
        <v>293</v>
      </c>
      <c r="B146" s="46"/>
      <c r="C146" s="48"/>
      <c r="D146" s="48"/>
      <c r="E146" s="49"/>
      <c r="F146" s="50" t="n">
        <v>65.7</v>
      </c>
      <c r="G146" s="50" t="n">
        <v>80.2</v>
      </c>
      <c r="H146" s="50" t="n">
        <f aca="false">(F146+G146)/2</f>
        <v>72.95</v>
      </c>
      <c r="I146" s="50"/>
    </row>
    <row r="147" customFormat="false" ht="13.5" hidden="false" customHeight="false" outlineLevel="0" collapsed="false">
      <c r="A147" s="46" t="s">
        <v>294</v>
      </c>
      <c r="B147" s="46"/>
      <c r="C147" s="48"/>
      <c r="D147" s="48"/>
      <c r="E147" s="49"/>
      <c r="F147" s="50" t="n">
        <v>64.5</v>
      </c>
      <c r="G147" s="50" t="n">
        <v>80.8</v>
      </c>
      <c r="H147" s="50" t="n">
        <f aca="false">(F147+G147)/2</f>
        <v>72.65</v>
      </c>
      <c r="I147" s="50"/>
    </row>
    <row r="148" customFormat="false" ht="13.5" hidden="false" customHeight="false" outlineLevel="0" collapsed="false">
      <c r="A148" s="46" t="s">
        <v>295</v>
      </c>
      <c r="B148" s="46"/>
      <c r="C148" s="48"/>
      <c r="D148" s="48"/>
      <c r="E148" s="49"/>
      <c r="F148" s="50" t="n">
        <v>64</v>
      </c>
      <c r="G148" s="50" t="n">
        <v>80.9</v>
      </c>
      <c r="H148" s="50" t="n">
        <f aca="false">(F148+G148)/2</f>
        <v>72.45</v>
      </c>
      <c r="I148" s="50"/>
    </row>
    <row r="149" customFormat="false" ht="13.5" hidden="false" customHeight="false" outlineLevel="0" collapsed="false">
      <c r="A149" s="46" t="s">
        <v>296</v>
      </c>
      <c r="B149" s="46"/>
      <c r="C149" s="48"/>
      <c r="D149" s="48"/>
      <c r="E149" s="49"/>
      <c r="F149" s="50" t="n">
        <v>65.1</v>
      </c>
      <c r="G149" s="50" t="n">
        <v>78.9</v>
      </c>
      <c r="H149" s="50" t="n">
        <f aca="false">(F149+G149)/2</f>
        <v>72</v>
      </c>
      <c r="I149" s="50"/>
    </row>
    <row r="150" customFormat="false" ht="13.5" hidden="false" customHeight="false" outlineLevel="0" collapsed="false">
      <c r="A150" s="46" t="s">
        <v>297</v>
      </c>
      <c r="B150" s="46"/>
      <c r="C150" s="48"/>
      <c r="D150" s="48"/>
      <c r="E150" s="49"/>
      <c r="F150" s="50" t="n">
        <v>63.6</v>
      </c>
      <c r="G150" s="50" t="n">
        <v>79.3</v>
      </c>
      <c r="H150" s="50" t="n">
        <f aca="false">(F150+G150)/2</f>
        <v>71.45</v>
      </c>
      <c r="I150" s="50"/>
    </row>
    <row r="151" customFormat="false" ht="13.5" hidden="false" customHeight="false" outlineLevel="0" collapsed="false">
      <c r="A151" s="46" t="s">
        <v>298</v>
      </c>
      <c r="B151" s="46"/>
      <c r="C151" s="48"/>
      <c r="D151" s="48"/>
      <c r="E151" s="49"/>
      <c r="F151" s="50" t="n">
        <v>64.4</v>
      </c>
      <c r="G151" s="50"/>
      <c r="H151" s="50" t="n">
        <f aca="false">(F151+G151)/2</f>
        <v>32.2</v>
      </c>
      <c r="I151" s="50"/>
    </row>
    <row r="152" customFormat="false" ht="13.5" hidden="false" customHeight="true" outlineLevel="0" collapsed="false">
      <c r="A152" s="46" t="s">
        <v>299</v>
      </c>
      <c r="B152" s="47" t="s">
        <v>300</v>
      </c>
      <c r="C152" s="48" t="s">
        <v>301</v>
      </c>
      <c r="D152" s="48" t="s">
        <v>302</v>
      </c>
      <c r="E152" s="49" t="s">
        <v>303</v>
      </c>
      <c r="F152" s="50" t="n">
        <v>68.4</v>
      </c>
      <c r="G152" s="50" t="n">
        <v>83.8</v>
      </c>
      <c r="H152" s="50" t="n">
        <f aca="false">(F152+G152)/2</f>
        <v>76.1</v>
      </c>
      <c r="I152" s="11" t="s">
        <v>15</v>
      </c>
    </row>
    <row r="153" customFormat="false" ht="13.5" hidden="false" customHeight="false" outlineLevel="0" collapsed="false">
      <c r="A153" s="46" t="s">
        <v>304</v>
      </c>
      <c r="B153" s="47" t="s">
        <v>305</v>
      </c>
      <c r="C153" s="48"/>
      <c r="D153" s="48"/>
      <c r="E153" s="49"/>
      <c r="F153" s="50" t="n">
        <v>66.4</v>
      </c>
      <c r="G153" s="50" t="n">
        <v>85.6</v>
      </c>
      <c r="H153" s="50" t="n">
        <f aca="false">(F153+G153)/2</f>
        <v>76</v>
      </c>
      <c r="I153" s="11" t="s">
        <v>15</v>
      </c>
    </row>
    <row r="154" customFormat="false" ht="13.5" hidden="false" customHeight="false" outlineLevel="0" collapsed="false">
      <c r="A154" s="46" t="s">
        <v>306</v>
      </c>
      <c r="B154" s="47" t="s">
        <v>307</v>
      </c>
      <c r="C154" s="48"/>
      <c r="D154" s="48"/>
      <c r="E154" s="49"/>
      <c r="F154" s="50" t="n">
        <v>66.2</v>
      </c>
      <c r="G154" s="50" t="n">
        <v>82.9</v>
      </c>
      <c r="H154" s="50" t="n">
        <f aca="false">(F154+G154)/2</f>
        <v>74.55</v>
      </c>
      <c r="I154" s="11" t="s">
        <v>15</v>
      </c>
    </row>
    <row r="155" customFormat="false" ht="13.5" hidden="false" customHeight="false" outlineLevel="0" collapsed="false">
      <c r="A155" s="46" t="s">
        <v>308</v>
      </c>
      <c r="B155" s="47" t="s">
        <v>309</v>
      </c>
      <c r="C155" s="48"/>
      <c r="D155" s="48"/>
      <c r="E155" s="49"/>
      <c r="F155" s="50" t="n">
        <v>61.1</v>
      </c>
      <c r="G155" s="50" t="n">
        <v>87.6</v>
      </c>
      <c r="H155" s="50" t="n">
        <f aca="false">(F155+G155)/2</f>
        <v>74.35</v>
      </c>
      <c r="I155" s="11" t="s">
        <v>15</v>
      </c>
    </row>
    <row r="156" customFormat="false" ht="13.5" hidden="false" customHeight="false" outlineLevel="0" collapsed="false">
      <c r="A156" s="46" t="s">
        <v>310</v>
      </c>
      <c r="B156" s="47" t="s">
        <v>311</v>
      </c>
      <c r="C156" s="48"/>
      <c r="D156" s="48"/>
      <c r="E156" s="49"/>
      <c r="F156" s="50" t="n">
        <v>62.5</v>
      </c>
      <c r="G156" s="50" t="n">
        <v>86</v>
      </c>
      <c r="H156" s="50" t="n">
        <f aca="false">(F156+G156)/2</f>
        <v>74.25</v>
      </c>
      <c r="I156" s="11" t="s">
        <v>15</v>
      </c>
    </row>
    <row r="157" customFormat="false" ht="13.5" hidden="false" customHeight="false" outlineLevel="0" collapsed="false">
      <c r="A157" s="46" t="s">
        <v>312</v>
      </c>
      <c r="B157" s="47" t="s">
        <v>313</v>
      </c>
      <c r="C157" s="48"/>
      <c r="D157" s="48"/>
      <c r="E157" s="49"/>
      <c r="F157" s="50" t="n">
        <v>62.4</v>
      </c>
      <c r="G157" s="50" t="n">
        <v>85.8</v>
      </c>
      <c r="H157" s="50" t="n">
        <f aca="false">(F157+G157)/2</f>
        <v>74.1</v>
      </c>
      <c r="I157" s="11" t="s">
        <v>15</v>
      </c>
    </row>
    <row r="158" customFormat="false" ht="13.5" hidden="false" customHeight="false" outlineLevel="0" collapsed="false">
      <c r="A158" s="46" t="s">
        <v>314</v>
      </c>
      <c r="B158" s="46"/>
      <c r="C158" s="48"/>
      <c r="D158" s="48"/>
      <c r="E158" s="49"/>
      <c r="F158" s="50" t="n">
        <v>61.6</v>
      </c>
      <c r="G158" s="50" t="n">
        <v>86.1</v>
      </c>
      <c r="H158" s="50" t="n">
        <f aca="false">(F158+G158)/2</f>
        <v>73.85</v>
      </c>
      <c r="I158" s="50"/>
    </row>
    <row r="159" customFormat="false" ht="13.5" hidden="false" customHeight="false" outlineLevel="0" collapsed="false">
      <c r="A159" s="46" t="s">
        <v>315</v>
      </c>
      <c r="B159" s="46"/>
      <c r="C159" s="48"/>
      <c r="D159" s="48"/>
      <c r="E159" s="49"/>
      <c r="F159" s="50" t="n">
        <v>64.3</v>
      </c>
      <c r="G159" s="50" t="n">
        <v>83.2</v>
      </c>
      <c r="H159" s="50" t="n">
        <f aca="false">(F159+G159)/2</f>
        <v>73.75</v>
      </c>
      <c r="I159" s="50"/>
    </row>
    <row r="160" customFormat="false" ht="13.5" hidden="false" customHeight="false" outlineLevel="0" collapsed="false">
      <c r="A160" s="46" t="s">
        <v>316</v>
      </c>
      <c r="B160" s="46"/>
      <c r="C160" s="48"/>
      <c r="D160" s="48"/>
      <c r="E160" s="49"/>
      <c r="F160" s="50" t="n">
        <v>62.2</v>
      </c>
      <c r="G160" s="50" t="n">
        <v>83.4</v>
      </c>
      <c r="H160" s="50" t="n">
        <f aca="false">(F160+G160)/2</f>
        <v>72.8</v>
      </c>
      <c r="I160" s="50"/>
    </row>
    <row r="161" customFormat="false" ht="13.5" hidden="false" customHeight="false" outlineLevel="0" collapsed="false">
      <c r="A161" s="46" t="s">
        <v>317</v>
      </c>
      <c r="B161" s="46"/>
      <c r="C161" s="48"/>
      <c r="D161" s="48"/>
      <c r="E161" s="49"/>
      <c r="F161" s="50" t="n">
        <v>61.5</v>
      </c>
      <c r="G161" s="50" t="n">
        <v>84.1</v>
      </c>
      <c r="H161" s="50" t="n">
        <f aca="false">(F161+G161)/2</f>
        <v>72.8</v>
      </c>
      <c r="I161" s="50"/>
    </row>
    <row r="162" customFormat="false" ht="13.5" hidden="false" customHeight="false" outlineLevel="0" collapsed="false">
      <c r="A162" s="46" t="s">
        <v>318</v>
      </c>
      <c r="B162" s="46"/>
      <c r="C162" s="48"/>
      <c r="D162" s="48"/>
      <c r="E162" s="49"/>
      <c r="F162" s="50" t="n">
        <v>61.6</v>
      </c>
      <c r="G162" s="50" t="n">
        <v>83.6</v>
      </c>
      <c r="H162" s="50" t="n">
        <f aca="false">(F162+G162)/2</f>
        <v>72.6</v>
      </c>
      <c r="I162" s="50"/>
    </row>
    <row r="163" customFormat="false" ht="13.5" hidden="false" customHeight="false" outlineLevel="0" collapsed="false">
      <c r="A163" s="46" t="s">
        <v>319</v>
      </c>
      <c r="B163" s="46"/>
      <c r="C163" s="48"/>
      <c r="D163" s="48"/>
      <c r="E163" s="49"/>
      <c r="F163" s="50" t="n">
        <v>68.4</v>
      </c>
      <c r="G163" s="50"/>
      <c r="H163" s="50" t="n">
        <f aca="false">(F163+G163)/2</f>
        <v>34.2</v>
      </c>
      <c r="I163" s="50"/>
    </row>
    <row r="164" customFormat="false" ht="13.5" hidden="false" customHeight="true" outlineLevel="0" collapsed="false">
      <c r="A164" s="46" t="s">
        <v>320</v>
      </c>
      <c r="B164" s="47" t="s">
        <v>321</v>
      </c>
      <c r="C164" s="48" t="s">
        <v>322</v>
      </c>
      <c r="D164" s="48" t="s">
        <v>323</v>
      </c>
      <c r="E164" s="49" t="s">
        <v>324</v>
      </c>
      <c r="F164" s="50" t="n">
        <v>59</v>
      </c>
      <c r="G164" s="50" t="n">
        <v>86.6</v>
      </c>
      <c r="H164" s="50" t="n">
        <f aca="false">(F164+G164)/2</f>
        <v>72.8</v>
      </c>
      <c r="I164" s="11" t="s">
        <v>15</v>
      </c>
    </row>
    <row r="165" customFormat="false" ht="13.5" hidden="false" customHeight="false" outlineLevel="0" collapsed="false">
      <c r="A165" s="46" t="s">
        <v>325</v>
      </c>
      <c r="B165" s="47" t="s">
        <v>326</v>
      </c>
      <c r="C165" s="48"/>
      <c r="D165" s="48"/>
      <c r="E165" s="49"/>
      <c r="F165" s="50" t="n">
        <v>60.2</v>
      </c>
      <c r="G165" s="50" t="n">
        <v>81.8</v>
      </c>
      <c r="H165" s="50" t="n">
        <f aca="false">(F165+G165)/2</f>
        <v>71</v>
      </c>
      <c r="I165" s="11" t="s">
        <v>15</v>
      </c>
    </row>
    <row r="166" customFormat="false" ht="13.5" hidden="false" customHeight="false" outlineLevel="0" collapsed="false">
      <c r="A166" s="46" t="s">
        <v>327</v>
      </c>
      <c r="B166" s="46"/>
      <c r="C166" s="48"/>
      <c r="D166" s="48"/>
      <c r="E166" s="49"/>
      <c r="F166" s="50" t="n">
        <v>55.8</v>
      </c>
      <c r="G166" s="50" t="n">
        <v>82</v>
      </c>
      <c r="H166" s="50" t="n">
        <f aca="false">(F166+G166)/2</f>
        <v>68.9</v>
      </c>
      <c r="I166" s="50"/>
    </row>
    <row r="167" customFormat="false" ht="13.5" hidden="false" customHeight="true" outlineLevel="0" collapsed="false">
      <c r="A167" s="46" t="s">
        <v>328</v>
      </c>
      <c r="B167" s="47" t="s">
        <v>329</v>
      </c>
      <c r="C167" s="48" t="s">
        <v>322</v>
      </c>
      <c r="D167" s="48" t="s">
        <v>330</v>
      </c>
      <c r="E167" s="49" t="s">
        <v>324</v>
      </c>
      <c r="F167" s="50" t="n">
        <v>65.9</v>
      </c>
      <c r="G167" s="50" t="n">
        <v>82.9</v>
      </c>
      <c r="H167" s="50" t="n">
        <f aca="false">(F167+G167)/2</f>
        <v>74.4</v>
      </c>
      <c r="I167" s="11" t="s">
        <v>15</v>
      </c>
    </row>
    <row r="168" customFormat="false" ht="13.5" hidden="false" customHeight="false" outlineLevel="0" collapsed="false">
      <c r="A168" s="46" t="s">
        <v>331</v>
      </c>
      <c r="B168" s="47" t="s">
        <v>332</v>
      </c>
      <c r="C168" s="48"/>
      <c r="D168" s="48"/>
      <c r="E168" s="49"/>
      <c r="F168" s="50" t="n">
        <v>60.9</v>
      </c>
      <c r="G168" s="50" t="n">
        <v>84.4</v>
      </c>
      <c r="H168" s="50" t="n">
        <f aca="false">(F168+G168)/2</f>
        <v>72.65</v>
      </c>
      <c r="I168" s="11" t="s">
        <v>15</v>
      </c>
    </row>
    <row r="169" customFormat="false" ht="13.5" hidden="false" customHeight="false" outlineLevel="0" collapsed="false">
      <c r="A169" s="46" t="s">
        <v>333</v>
      </c>
      <c r="B169" s="46"/>
      <c r="C169" s="48"/>
      <c r="D169" s="48"/>
      <c r="E169" s="49"/>
      <c r="F169" s="50" t="n">
        <v>63.3</v>
      </c>
      <c r="G169" s="50" t="n">
        <v>81.2</v>
      </c>
      <c r="H169" s="50" t="n">
        <f aca="false">(F169+G169)/2</f>
        <v>72.25</v>
      </c>
      <c r="I169" s="50"/>
    </row>
    <row r="170" customFormat="false" ht="15" hidden="false" customHeight="true" outlineLevel="0" collapsed="false">
      <c r="A170" s="46" t="s">
        <v>334</v>
      </c>
      <c r="B170" s="47" t="s">
        <v>335</v>
      </c>
      <c r="C170" s="48" t="s">
        <v>336</v>
      </c>
      <c r="D170" s="48" t="s">
        <v>337</v>
      </c>
      <c r="E170" s="49" t="s">
        <v>338</v>
      </c>
      <c r="F170" s="50" t="n">
        <v>74</v>
      </c>
      <c r="G170" s="50" t="n">
        <v>84.6</v>
      </c>
      <c r="H170" s="50" t="n">
        <f aca="false">(F170+G170)/2</f>
        <v>79.3</v>
      </c>
      <c r="I170" s="11" t="s">
        <v>15</v>
      </c>
    </row>
    <row r="171" customFormat="false" ht="15" hidden="false" customHeight="true" outlineLevel="0" collapsed="false">
      <c r="A171" s="46" t="s">
        <v>339</v>
      </c>
      <c r="B171" s="47" t="s">
        <v>340</v>
      </c>
      <c r="C171" s="48"/>
      <c r="D171" s="48"/>
      <c r="E171" s="49"/>
      <c r="F171" s="50" t="n">
        <v>73</v>
      </c>
      <c r="G171" s="50" t="n">
        <v>85.5</v>
      </c>
      <c r="H171" s="50" t="n">
        <f aca="false">(F171+G171)/2</f>
        <v>79.25</v>
      </c>
      <c r="I171" s="11" t="s">
        <v>15</v>
      </c>
    </row>
    <row r="172" customFormat="false" ht="15" hidden="false" customHeight="true" outlineLevel="0" collapsed="false">
      <c r="A172" s="46" t="s">
        <v>341</v>
      </c>
      <c r="B172" s="47" t="s">
        <v>342</v>
      </c>
      <c r="C172" s="48"/>
      <c r="D172" s="48"/>
      <c r="E172" s="49"/>
      <c r="F172" s="50" t="n">
        <v>71</v>
      </c>
      <c r="G172" s="50" t="n">
        <v>86.2</v>
      </c>
      <c r="H172" s="50" t="n">
        <f aca="false">(F172+G172)/2</f>
        <v>78.6</v>
      </c>
      <c r="I172" s="11" t="s">
        <v>15</v>
      </c>
    </row>
    <row r="173" customFormat="false" ht="15" hidden="false" customHeight="true" outlineLevel="0" collapsed="false">
      <c r="A173" s="46" t="s">
        <v>343</v>
      </c>
      <c r="B173" s="47" t="s">
        <v>344</v>
      </c>
      <c r="C173" s="48"/>
      <c r="D173" s="48"/>
      <c r="E173" s="49"/>
      <c r="F173" s="50" t="n">
        <v>72.8</v>
      </c>
      <c r="G173" s="50" t="n">
        <v>84</v>
      </c>
      <c r="H173" s="50" t="n">
        <f aca="false">(F173+G173)/2</f>
        <v>78.4</v>
      </c>
      <c r="I173" s="11" t="s">
        <v>15</v>
      </c>
    </row>
    <row r="174" customFormat="false" ht="15" hidden="false" customHeight="true" outlineLevel="0" collapsed="false">
      <c r="A174" s="46" t="s">
        <v>345</v>
      </c>
      <c r="B174" s="47" t="s">
        <v>346</v>
      </c>
      <c r="C174" s="48"/>
      <c r="D174" s="48"/>
      <c r="E174" s="49"/>
      <c r="F174" s="50" t="n">
        <v>74.1</v>
      </c>
      <c r="G174" s="50" t="n">
        <v>82.5</v>
      </c>
      <c r="H174" s="50" t="n">
        <f aca="false">(F174+G174)/2</f>
        <v>78.3</v>
      </c>
      <c r="I174" s="11" t="s">
        <v>15</v>
      </c>
    </row>
    <row r="175" customFormat="false" ht="15" hidden="false" customHeight="true" outlineLevel="0" collapsed="false">
      <c r="A175" s="46" t="s">
        <v>347</v>
      </c>
      <c r="B175" s="47" t="s">
        <v>348</v>
      </c>
      <c r="C175" s="48"/>
      <c r="D175" s="48"/>
      <c r="E175" s="49"/>
      <c r="F175" s="50" t="n">
        <v>71.2</v>
      </c>
      <c r="G175" s="50" t="n">
        <v>84.8</v>
      </c>
      <c r="H175" s="50" t="n">
        <f aca="false">(F175+G175)/2</f>
        <v>78</v>
      </c>
      <c r="I175" s="11" t="s">
        <v>15</v>
      </c>
    </row>
    <row r="176" customFormat="false" ht="15" hidden="false" customHeight="true" outlineLevel="0" collapsed="false">
      <c r="A176" s="46" t="s">
        <v>349</v>
      </c>
      <c r="B176" s="47" t="s">
        <v>350</v>
      </c>
      <c r="C176" s="48"/>
      <c r="D176" s="48"/>
      <c r="E176" s="49"/>
      <c r="F176" s="50" t="n">
        <v>73.9</v>
      </c>
      <c r="G176" s="50" t="n">
        <v>81.9</v>
      </c>
      <c r="H176" s="50" t="n">
        <f aca="false">(F176+G176)/2</f>
        <v>77.9</v>
      </c>
      <c r="I176" s="11" t="s">
        <v>15</v>
      </c>
    </row>
    <row r="177" customFormat="false" ht="15" hidden="false" customHeight="true" outlineLevel="0" collapsed="false">
      <c r="A177" s="46" t="s">
        <v>351</v>
      </c>
      <c r="B177" s="47" t="s">
        <v>352</v>
      </c>
      <c r="C177" s="48"/>
      <c r="D177" s="48"/>
      <c r="E177" s="49"/>
      <c r="F177" s="50" t="n">
        <v>67.2</v>
      </c>
      <c r="G177" s="50" t="n">
        <v>86.4</v>
      </c>
      <c r="H177" s="50" t="n">
        <f aca="false">(F177+G177)/2</f>
        <v>76.8</v>
      </c>
      <c r="I177" s="11" t="s">
        <v>15</v>
      </c>
    </row>
    <row r="178" customFormat="false" ht="15" hidden="false" customHeight="true" outlineLevel="0" collapsed="false">
      <c r="A178" s="46" t="s">
        <v>353</v>
      </c>
      <c r="B178" s="47" t="s">
        <v>354</v>
      </c>
      <c r="C178" s="48"/>
      <c r="D178" s="48"/>
      <c r="E178" s="49"/>
      <c r="F178" s="50" t="n">
        <v>68.9</v>
      </c>
      <c r="G178" s="50" t="n">
        <v>84.3</v>
      </c>
      <c r="H178" s="50" t="n">
        <f aca="false">(F178+G178)/2</f>
        <v>76.6</v>
      </c>
      <c r="I178" s="11" t="s">
        <v>15</v>
      </c>
    </row>
    <row r="179" customFormat="false" ht="15" hidden="false" customHeight="true" outlineLevel="0" collapsed="false">
      <c r="A179" s="46" t="s">
        <v>355</v>
      </c>
      <c r="B179" s="46"/>
      <c r="C179" s="48"/>
      <c r="D179" s="48"/>
      <c r="E179" s="49"/>
      <c r="F179" s="50" t="n">
        <v>68.2</v>
      </c>
      <c r="G179" s="50" t="n">
        <v>84</v>
      </c>
      <c r="H179" s="50" t="n">
        <f aca="false">(F179+G179)/2</f>
        <v>76.1</v>
      </c>
      <c r="I179" s="50"/>
    </row>
    <row r="180" customFormat="false" ht="15" hidden="false" customHeight="true" outlineLevel="0" collapsed="false">
      <c r="A180" s="46" t="s">
        <v>356</v>
      </c>
      <c r="B180" s="46"/>
      <c r="C180" s="48"/>
      <c r="D180" s="48"/>
      <c r="E180" s="49"/>
      <c r="F180" s="50" t="n">
        <v>69.5</v>
      </c>
      <c r="G180" s="50" t="n">
        <v>81.7</v>
      </c>
      <c r="H180" s="50" t="n">
        <f aca="false">(F180+G180)/2</f>
        <v>75.6</v>
      </c>
      <c r="I180" s="50"/>
    </row>
    <row r="181" customFormat="false" ht="15" hidden="false" customHeight="true" outlineLevel="0" collapsed="false">
      <c r="A181" s="46" t="s">
        <v>357</v>
      </c>
      <c r="B181" s="46"/>
      <c r="C181" s="48"/>
      <c r="D181" s="48"/>
      <c r="E181" s="49"/>
      <c r="F181" s="50" t="n">
        <v>68.5</v>
      </c>
      <c r="G181" s="50" t="n">
        <v>82.4</v>
      </c>
      <c r="H181" s="50" t="n">
        <f aca="false">(F181+G181)/2</f>
        <v>75.45</v>
      </c>
      <c r="I181" s="50"/>
    </row>
    <row r="182" customFormat="false" ht="15" hidden="false" customHeight="true" outlineLevel="0" collapsed="false">
      <c r="A182" s="46" t="s">
        <v>358</v>
      </c>
      <c r="B182" s="46"/>
      <c r="C182" s="48"/>
      <c r="D182" s="48"/>
      <c r="E182" s="49"/>
      <c r="F182" s="50" t="n">
        <v>67.9</v>
      </c>
      <c r="G182" s="50" t="n">
        <v>82.9</v>
      </c>
      <c r="H182" s="50" t="n">
        <f aca="false">(F182+G182)/2</f>
        <v>75.4</v>
      </c>
      <c r="I182" s="50"/>
    </row>
    <row r="183" customFormat="false" ht="15" hidden="false" customHeight="true" outlineLevel="0" collapsed="false">
      <c r="A183" s="46" t="s">
        <v>359</v>
      </c>
      <c r="B183" s="46"/>
      <c r="C183" s="48"/>
      <c r="D183" s="48"/>
      <c r="E183" s="49"/>
      <c r="F183" s="50" t="n">
        <v>68.6</v>
      </c>
      <c r="G183" s="50" t="n">
        <v>82.1</v>
      </c>
      <c r="H183" s="50" t="n">
        <f aca="false">(F183+G183)/2</f>
        <v>75.35</v>
      </c>
      <c r="I183" s="50"/>
    </row>
    <row r="184" customFormat="false" ht="15" hidden="false" customHeight="true" outlineLevel="0" collapsed="false">
      <c r="A184" s="46" t="s">
        <v>360</v>
      </c>
      <c r="B184" s="46"/>
      <c r="C184" s="48"/>
      <c r="D184" s="48"/>
      <c r="E184" s="49"/>
      <c r="F184" s="50" t="n">
        <v>67.1</v>
      </c>
      <c r="G184" s="50" t="n">
        <v>82.8</v>
      </c>
      <c r="H184" s="50" t="n">
        <f aca="false">(F184+G184)/2</f>
        <v>74.95</v>
      </c>
      <c r="I184" s="50"/>
    </row>
    <row r="185" customFormat="false" ht="15" hidden="false" customHeight="true" outlineLevel="0" collapsed="false">
      <c r="A185" s="46" t="s">
        <v>361</v>
      </c>
      <c r="B185" s="46"/>
      <c r="C185" s="48"/>
      <c r="D185" s="48"/>
      <c r="E185" s="49"/>
      <c r="F185" s="50" t="n">
        <v>67</v>
      </c>
      <c r="G185" s="50" t="n">
        <v>81.4</v>
      </c>
      <c r="H185" s="50" t="n">
        <f aca="false">(F185+G185)/2</f>
        <v>74.2</v>
      </c>
      <c r="I185" s="50"/>
    </row>
    <row r="186" customFormat="false" ht="15" hidden="false" customHeight="true" outlineLevel="0" collapsed="false">
      <c r="A186" s="46" t="s">
        <v>362</v>
      </c>
      <c r="B186" s="46"/>
      <c r="C186" s="48"/>
      <c r="D186" s="48"/>
      <c r="E186" s="49"/>
      <c r="F186" s="50" t="n">
        <v>67.3</v>
      </c>
      <c r="G186" s="50" t="n">
        <v>80.9</v>
      </c>
      <c r="H186" s="50" t="n">
        <f aca="false">(F186+G186)/2</f>
        <v>74.1</v>
      </c>
      <c r="I186" s="50"/>
    </row>
    <row r="187" customFormat="false" ht="15" hidden="false" customHeight="true" outlineLevel="0" collapsed="false">
      <c r="A187" s="46" t="s">
        <v>363</v>
      </c>
      <c r="B187" s="46"/>
      <c r="C187" s="48"/>
      <c r="D187" s="48"/>
      <c r="E187" s="49"/>
      <c r="F187" s="50" t="n">
        <v>69.1</v>
      </c>
      <c r="G187" s="50"/>
      <c r="H187" s="50" t="n">
        <f aca="false">(F187+G187)/2</f>
        <v>34.55</v>
      </c>
      <c r="I187" s="50"/>
    </row>
    <row r="188" customFormat="false" ht="15" hidden="false" customHeight="true" outlineLevel="0" collapsed="false">
      <c r="A188" s="46" t="s">
        <v>364</v>
      </c>
      <c r="B188" s="47" t="s">
        <v>365</v>
      </c>
      <c r="C188" s="48" t="s">
        <v>366</v>
      </c>
      <c r="D188" s="48" t="s">
        <v>367</v>
      </c>
      <c r="E188" s="49" t="s">
        <v>368</v>
      </c>
      <c r="F188" s="50" t="n">
        <v>68.2</v>
      </c>
      <c r="G188" s="50" t="n">
        <v>84.6</v>
      </c>
      <c r="H188" s="50" t="n">
        <f aca="false">(F188+G188)/2</f>
        <v>76.4</v>
      </c>
      <c r="I188" s="11" t="s">
        <v>15</v>
      </c>
    </row>
    <row r="189" customFormat="false" ht="15" hidden="false" customHeight="true" outlineLevel="0" collapsed="false">
      <c r="A189" s="46" t="s">
        <v>369</v>
      </c>
      <c r="B189" s="47" t="s">
        <v>370</v>
      </c>
      <c r="C189" s="48"/>
      <c r="D189" s="48"/>
      <c r="E189" s="49"/>
      <c r="F189" s="50" t="n">
        <v>60.9</v>
      </c>
      <c r="G189" s="50" t="n">
        <v>84.8</v>
      </c>
      <c r="H189" s="50" t="n">
        <f aca="false">(F189+G189)/2</f>
        <v>72.85</v>
      </c>
      <c r="I189" s="11" t="s">
        <v>15</v>
      </c>
    </row>
    <row r="190" customFormat="false" ht="15" hidden="false" customHeight="true" outlineLevel="0" collapsed="false">
      <c r="A190" s="46" t="s">
        <v>371</v>
      </c>
      <c r="B190" s="47" t="s">
        <v>372</v>
      </c>
      <c r="C190" s="48"/>
      <c r="D190" s="48"/>
      <c r="E190" s="49"/>
      <c r="F190" s="50" t="n">
        <v>61.4</v>
      </c>
      <c r="G190" s="50" t="n">
        <v>84.1</v>
      </c>
      <c r="H190" s="50" t="n">
        <f aca="false">(F190+G190)/2</f>
        <v>72.75</v>
      </c>
      <c r="I190" s="11" t="s">
        <v>15</v>
      </c>
    </row>
    <row r="191" customFormat="false" ht="15.75" hidden="false" customHeight="true" outlineLevel="0" collapsed="false">
      <c r="A191" s="46" t="s">
        <v>373</v>
      </c>
      <c r="B191" s="47" t="s">
        <v>374</v>
      </c>
      <c r="C191" s="48"/>
      <c r="D191" s="48"/>
      <c r="E191" s="49"/>
      <c r="F191" s="50" t="n">
        <v>61.3</v>
      </c>
      <c r="G191" s="50" t="n">
        <v>82.6</v>
      </c>
      <c r="H191" s="50" t="n">
        <f aca="false">(F191+G191)/2</f>
        <v>71.95</v>
      </c>
      <c r="I191" s="11" t="s">
        <v>15</v>
      </c>
    </row>
    <row r="192" customFormat="false" ht="15" hidden="false" customHeight="true" outlineLevel="0" collapsed="false">
      <c r="A192" s="46" t="s">
        <v>375</v>
      </c>
      <c r="B192" s="47" t="s">
        <v>376</v>
      </c>
      <c r="C192" s="48"/>
      <c r="D192" s="48"/>
      <c r="E192" s="49"/>
      <c r="F192" s="50" t="n">
        <v>56.3</v>
      </c>
      <c r="G192" s="50" t="n">
        <v>81</v>
      </c>
      <c r="H192" s="50" t="n">
        <f aca="false">(F192+G192)/2</f>
        <v>68.65</v>
      </c>
      <c r="I192" s="11" t="s">
        <v>15</v>
      </c>
    </row>
    <row r="193" customFormat="false" ht="15" hidden="false" customHeight="true" outlineLevel="0" collapsed="false">
      <c r="A193" s="46" t="s">
        <v>377</v>
      </c>
      <c r="B193" s="46"/>
      <c r="C193" s="48"/>
      <c r="D193" s="48"/>
      <c r="E193" s="49"/>
      <c r="F193" s="50" t="n">
        <v>54.8</v>
      </c>
      <c r="G193" s="50" t="n">
        <v>82.3</v>
      </c>
      <c r="H193" s="50" t="n">
        <f aca="false">(F193+G193)/2</f>
        <v>68.55</v>
      </c>
      <c r="I193" s="50"/>
    </row>
    <row r="194" customFormat="false" ht="15" hidden="false" customHeight="true" outlineLevel="0" collapsed="false">
      <c r="A194" s="46" t="s">
        <v>378</v>
      </c>
      <c r="B194" s="46"/>
      <c r="C194" s="48"/>
      <c r="D194" s="48"/>
      <c r="E194" s="49"/>
      <c r="F194" s="50" t="n">
        <v>52</v>
      </c>
      <c r="G194" s="50" t="n">
        <v>79.4</v>
      </c>
      <c r="H194" s="50" t="n">
        <f aca="false">(F194+G194)/2</f>
        <v>65.7</v>
      </c>
      <c r="I194" s="50"/>
    </row>
    <row r="195" customFormat="false" ht="15" hidden="false" customHeight="true" outlineLevel="0" collapsed="false">
      <c r="A195" s="46" t="s">
        <v>379</v>
      </c>
      <c r="B195" s="47" t="s">
        <v>380</v>
      </c>
      <c r="C195" s="48" t="s">
        <v>381</v>
      </c>
      <c r="D195" s="48" t="s">
        <v>382</v>
      </c>
      <c r="E195" s="49" t="s">
        <v>324</v>
      </c>
      <c r="F195" s="50" t="n">
        <v>69</v>
      </c>
      <c r="G195" s="50" t="n">
        <v>85.1</v>
      </c>
      <c r="H195" s="50" t="n">
        <f aca="false">(F195+G195)/2</f>
        <v>77.05</v>
      </c>
      <c r="I195" s="11" t="s">
        <v>15</v>
      </c>
    </row>
    <row r="196" customFormat="false" ht="15" hidden="false" customHeight="true" outlineLevel="0" collapsed="false">
      <c r="A196" s="46" t="s">
        <v>383</v>
      </c>
      <c r="B196" s="47" t="s">
        <v>384</v>
      </c>
      <c r="C196" s="48"/>
      <c r="D196" s="48"/>
      <c r="E196" s="49"/>
      <c r="F196" s="50" t="n">
        <v>58.7</v>
      </c>
      <c r="G196" s="50" t="n">
        <v>81.2</v>
      </c>
      <c r="H196" s="50" t="n">
        <f aca="false">(F196+G196)/2</f>
        <v>69.95</v>
      </c>
      <c r="I196" s="11" t="s">
        <v>15</v>
      </c>
    </row>
    <row r="197" customFormat="false" ht="15" hidden="false" customHeight="true" outlineLevel="0" collapsed="false">
      <c r="A197" s="46" t="s">
        <v>385</v>
      </c>
      <c r="B197" s="46"/>
      <c r="C197" s="48"/>
      <c r="D197" s="48"/>
      <c r="E197" s="49"/>
      <c r="F197" s="50" t="n">
        <v>57.6</v>
      </c>
      <c r="G197" s="50" t="n">
        <v>78.2</v>
      </c>
      <c r="H197" s="50" t="n">
        <f aca="false">(F197+G197)/2</f>
        <v>67.9</v>
      </c>
      <c r="I197" s="50"/>
    </row>
    <row r="198" customFormat="false" ht="15" hidden="false" customHeight="true" outlineLevel="0" collapsed="false">
      <c r="A198" s="46" t="s">
        <v>386</v>
      </c>
      <c r="B198" s="47" t="s">
        <v>387</v>
      </c>
      <c r="C198" s="48" t="s">
        <v>388</v>
      </c>
      <c r="D198" s="48" t="s">
        <v>389</v>
      </c>
      <c r="E198" s="49" t="s">
        <v>324</v>
      </c>
      <c r="F198" s="50" t="n">
        <v>67.7</v>
      </c>
      <c r="G198" s="50" t="n">
        <v>84.2</v>
      </c>
      <c r="H198" s="50" t="n">
        <f aca="false">(F198+G198)/2</f>
        <v>75.95</v>
      </c>
      <c r="I198" s="11" t="s">
        <v>15</v>
      </c>
    </row>
    <row r="199" customFormat="false" ht="15" hidden="false" customHeight="true" outlineLevel="0" collapsed="false">
      <c r="A199" s="46" t="s">
        <v>390</v>
      </c>
      <c r="B199" s="47" t="s">
        <v>391</v>
      </c>
      <c r="C199" s="48"/>
      <c r="D199" s="48"/>
      <c r="E199" s="49"/>
      <c r="F199" s="50" t="n">
        <v>56.6</v>
      </c>
      <c r="G199" s="50" t="n">
        <v>81.4</v>
      </c>
      <c r="H199" s="50" t="n">
        <f aca="false">(F199+G199)/2</f>
        <v>69</v>
      </c>
      <c r="I199" s="11" t="s">
        <v>15</v>
      </c>
    </row>
    <row r="200" customFormat="false" ht="15" hidden="false" customHeight="true" outlineLevel="0" collapsed="false">
      <c r="A200" s="46" t="s">
        <v>392</v>
      </c>
      <c r="B200" s="46"/>
      <c r="C200" s="48"/>
      <c r="D200" s="48"/>
      <c r="E200" s="49"/>
      <c r="F200" s="50" t="n">
        <v>67.2</v>
      </c>
      <c r="G200" s="50"/>
      <c r="H200" s="50" t="n">
        <f aca="false">(F200+G200)/2</f>
        <v>33.6</v>
      </c>
      <c r="I200" s="50"/>
    </row>
    <row r="201" customFormat="false" ht="15" hidden="false" customHeight="true" outlineLevel="0" collapsed="false">
      <c r="A201" s="46" t="s">
        <v>393</v>
      </c>
      <c r="B201" s="47" t="s">
        <v>394</v>
      </c>
      <c r="C201" s="48" t="s">
        <v>395</v>
      </c>
      <c r="D201" s="48" t="s">
        <v>396</v>
      </c>
      <c r="E201" s="49" t="s">
        <v>397</v>
      </c>
      <c r="F201" s="50" t="n">
        <v>74.7</v>
      </c>
      <c r="G201" s="50" t="n">
        <v>83.3</v>
      </c>
      <c r="H201" s="50" t="n">
        <f aca="false">(F201+G201)/2</f>
        <v>79</v>
      </c>
      <c r="I201" s="11" t="s">
        <v>15</v>
      </c>
    </row>
    <row r="202" customFormat="false" ht="15" hidden="false" customHeight="true" outlineLevel="0" collapsed="false">
      <c r="A202" s="46" t="s">
        <v>398</v>
      </c>
      <c r="B202" s="47" t="s">
        <v>231</v>
      </c>
      <c r="C202" s="48"/>
      <c r="D202" s="48"/>
      <c r="E202" s="49"/>
      <c r="F202" s="50" t="n">
        <v>66.1</v>
      </c>
      <c r="G202" s="50" t="n">
        <v>81.8</v>
      </c>
      <c r="H202" s="50" t="n">
        <f aca="false">(F202+G202)/2</f>
        <v>73.95</v>
      </c>
      <c r="I202" s="11" t="s">
        <v>15</v>
      </c>
    </row>
    <row r="203" customFormat="false" ht="15" hidden="false" customHeight="true" outlineLevel="0" collapsed="false">
      <c r="A203" s="46" t="s">
        <v>399</v>
      </c>
      <c r="B203" s="47" t="s">
        <v>400</v>
      </c>
      <c r="C203" s="48"/>
      <c r="D203" s="48"/>
      <c r="E203" s="49"/>
      <c r="F203" s="50" t="n">
        <v>66.2</v>
      </c>
      <c r="G203" s="50" t="n">
        <v>80.5</v>
      </c>
      <c r="H203" s="50" t="n">
        <f aca="false">(F203+G203)/2</f>
        <v>73.35</v>
      </c>
      <c r="I203" s="11" t="s">
        <v>15</v>
      </c>
    </row>
    <row r="204" customFormat="false" ht="15" hidden="false" customHeight="true" outlineLevel="0" collapsed="false">
      <c r="A204" s="46" t="s">
        <v>401</v>
      </c>
      <c r="B204" s="46"/>
      <c r="C204" s="48"/>
      <c r="D204" s="48"/>
      <c r="E204" s="49"/>
      <c r="F204" s="50" t="n">
        <v>63.3</v>
      </c>
      <c r="G204" s="50" t="n">
        <v>82.5</v>
      </c>
      <c r="H204" s="50" t="n">
        <f aca="false">(F204+G204)/2</f>
        <v>72.9</v>
      </c>
      <c r="I204" s="50"/>
    </row>
    <row r="205" customFormat="false" ht="15" hidden="false" customHeight="true" outlineLevel="0" collapsed="false">
      <c r="A205" s="46" t="s">
        <v>402</v>
      </c>
      <c r="B205" s="46"/>
      <c r="C205" s="48"/>
      <c r="D205" s="48"/>
      <c r="E205" s="49"/>
      <c r="F205" s="50" t="n">
        <v>62.6</v>
      </c>
      <c r="G205" s="50" t="n">
        <v>82.1</v>
      </c>
      <c r="H205" s="50" t="n">
        <f aca="false">(F205+G205)/2</f>
        <v>72.35</v>
      </c>
      <c r="I205" s="50"/>
    </row>
    <row r="206" customFormat="false" ht="15" hidden="false" customHeight="true" outlineLevel="0" collapsed="false">
      <c r="A206" s="46" t="s">
        <v>403</v>
      </c>
      <c r="B206" s="46"/>
      <c r="C206" s="48"/>
      <c r="D206" s="48"/>
      <c r="E206" s="49"/>
      <c r="F206" s="50" t="n">
        <v>65.1</v>
      </c>
      <c r="G206" s="50"/>
      <c r="H206" s="50" t="n">
        <f aca="false">(F206+G206)/2</f>
        <v>32.55</v>
      </c>
      <c r="I206" s="50"/>
    </row>
    <row r="207" customFormat="false" ht="15" hidden="false" customHeight="true" outlineLevel="0" collapsed="false">
      <c r="A207" s="46" t="s">
        <v>404</v>
      </c>
      <c r="B207" s="47" t="s">
        <v>405</v>
      </c>
      <c r="C207" s="48" t="s">
        <v>110</v>
      </c>
      <c r="D207" s="48" t="s">
        <v>406</v>
      </c>
      <c r="E207" s="49" t="s">
        <v>324</v>
      </c>
      <c r="F207" s="50" t="n">
        <v>64.8</v>
      </c>
      <c r="G207" s="50" t="n">
        <v>84</v>
      </c>
      <c r="H207" s="50" t="n">
        <f aca="false">(F207+G207)/2</f>
        <v>74.4</v>
      </c>
      <c r="I207" s="11" t="s">
        <v>15</v>
      </c>
    </row>
    <row r="208" customFormat="false" ht="15" hidden="false" customHeight="true" outlineLevel="0" collapsed="false">
      <c r="A208" s="46" t="s">
        <v>407</v>
      </c>
      <c r="B208" s="47" t="s">
        <v>408</v>
      </c>
      <c r="C208" s="48"/>
      <c r="D208" s="48"/>
      <c r="E208" s="49"/>
      <c r="F208" s="50" t="n">
        <v>59.2</v>
      </c>
      <c r="G208" s="50" t="n">
        <v>82.4</v>
      </c>
      <c r="H208" s="50" t="n">
        <f aca="false">(F208+G208)/2</f>
        <v>70.8</v>
      </c>
      <c r="I208" s="11" t="s">
        <v>15</v>
      </c>
    </row>
    <row r="209" customFormat="false" ht="15" hidden="false" customHeight="true" outlineLevel="0" collapsed="false">
      <c r="A209" s="46" t="s">
        <v>409</v>
      </c>
      <c r="B209" s="46"/>
      <c r="C209" s="48"/>
      <c r="D209" s="48"/>
      <c r="E209" s="49"/>
      <c r="F209" s="50" t="n">
        <v>58.7</v>
      </c>
      <c r="G209" s="50" t="n">
        <v>81.4</v>
      </c>
      <c r="H209" s="50" t="n">
        <f aca="false">(F209+G209)/2</f>
        <v>70.05</v>
      </c>
      <c r="I209" s="50"/>
    </row>
    <row r="210" customFormat="false" ht="15" hidden="false" customHeight="true" outlineLevel="0" collapsed="false">
      <c r="A210" s="46" t="s">
        <v>410</v>
      </c>
      <c r="B210" s="47" t="s">
        <v>411</v>
      </c>
      <c r="C210" s="48" t="s">
        <v>412</v>
      </c>
      <c r="D210" s="48" t="s">
        <v>413</v>
      </c>
      <c r="E210" s="49" t="s">
        <v>397</v>
      </c>
      <c r="F210" s="50" t="n">
        <v>69.3</v>
      </c>
      <c r="G210" s="50" t="n">
        <v>85.3</v>
      </c>
      <c r="H210" s="50" t="n">
        <f aca="false">(F210+G210)/2</f>
        <v>77.3</v>
      </c>
      <c r="I210" s="11" t="s">
        <v>15</v>
      </c>
    </row>
    <row r="211" customFormat="false" ht="15" hidden="false" customHeight="true" outlineLevel="0" collapsed="false">
      <c r="A211" s="46" t="s">
        <v>414</v>
      </c>
      <c r="B211" s="47" t="s">
        <v>415</v>
      </c>
      <c r="C211" s="48"/>
      <c r="D211" s="48"/>
      <c r="E211" s="49"/>
      <c r="F211" s="50" t="n">
        <v>67.9</v>
      </c>
      <c r="G211" s="50" t="n">
        <v>85</v>
      </c>
      <c r="H211" s="50" t="n">
        <f aca="false">(F211+G211)/2</f>
        <v>76.45</v>
      </c>
      <c r="I211" s="11" t="s">
        <v>15</v>
      </c>
    </row>
    <row r="212" customFormat="false" ht="15" hidden="false" customHeight="true" outlineLevel="0" collapsed="false">
      <c r="A212" s="46" t="s">
        <v>416</v>
      </c>
      <c r="B212" s="47" t="s">
        <v>417</v>
      </c>
      <c r="C212" s="48"/>
      <c r="D212" s="48"/>
      <c r="E212" s="49"/>
      <c r="F212" s="50" t="n">
        <v>65.1</v>
      </c>
      <c r="G212" s="50" t="n">
        <v>83.2</v>
      </c>
      <c r="H212" s="50" t="n">
        <f aca="false">(F212+G212)/2</f>
        <v>74.15</v>
      </c>
      <c r="I212" s="11" t="s">
        <v>15</v>
      </c>
    </row>
    <row r="213" customFormat="false" ht="15" hidden="false" customHeight="true" outlineLevel="0" collapsed="false">
      <c r="A213" s="46" t="s">
        <v>418</v>
      </c>
      <c r="B213" s="46"/>
      <c r="C213" s="48"/>
      <c r="D213" s="48"/>
      <c r="E213" s="49"/>
      <c r="F213" s="50" t="n">
        <v>64.5</v>
      </c>
      <c r="G213" s="50" t="n">
        <v>82.6</v>
      </c>
      <c r="H213" s="50" t="n">
        <f aca="false">(F213+G213)/2</f>
        <v>73.55</v>
      </c>
      <c r="I213" s="50"/>
    </row>
    <row r="214" customFormat="false" ht="15" hidden="false" customHeight="true" outlineLevel="0" collapsed="false">
      <c r="A214" s="46" t="s">
        <v>419</v>
      </c>
      <c r="B214" s="46"/>
      <c r="C214" s="48"/>
      <c r="D214" s="48"/>
      <c r="E214" s="49"/>
      <c r="F214" s="50" t="n">
        <v>62.2</v>
      </c>
      <c r="G214" s="50" t="n">
        <v>83.1</v>
      </c>
      <c r="H214" s="50" t="n">
        <f aca="false">(F214+G214)/2</f>
        <v>72.65</v>
      </c>
      <c r="I214" s="50"/>
    </row>
    <row r="215" customFormat="false" ht="15" hidden="false" customHeight="true" outlineLevel="0" collapsed="false">
      <c r="A215" s="46" t="s">
        <v>420</v>
      </c>
      <c r="B215" s="46"/>
      <c r="C215" s="48"/>
      <c r="D215" s="48"/>
      <c r="E215" s="49"/>
      <c r="F215" s="50" t="n">
        <v>63.3</v>
      </c>
      <c r="G215" s="50" t="n">
        <v>79.7</v>
      </c>
      <c r="H215" s="50" t="n">
        <f aca="false">(F215+G215)/2</f>
        <v>71.5</v>
      </c>
      <c r="I215" s="50"/>
    </row>
    <row r="216" customFormat="false" ht="15" hidden="false" customHeight="true" outlineLevel="0" collapsed="false">
      <c r="A216" s="46" t="s">
        <v>421</v>
      </c>
      <c r="B216" s="47" t="s">
        <v>422</v>
      </c>
      <c r="C216" s="48" t="s">
        <v>423</v>
      </c>
      <c r="D216" s="48" t="s">
        <v>424</v>
      </c>
      <c r="E216" s="49" t="s">
        <v>324</v>
      </c>
      <c r="F216" s="50" t="n">
        <v>65.4</v>
      </c>
      <c r="G216" s="50" t="n">
        <v>83.3</v>
      </c>
      <c r="H216" s="50" t="n">
        <f aca="false">(F216+G216)/2</f>
        <v>74.35</v>
      </c>
      <c r="I216" s="11" t="s">
        <v>15</v>
      </c>
    </row>
    <row r="217" customFormat="false" ht="15" hidden="false" customHeight="true" outlineLevel="0" collapsed="false">
      <c r="A217" s="46" t="s">
        <v>425</v>
      </c>
      <c r="B217" s="47" t="s">
        <v>426</v>
      </c>
      <c r="C217" s="48"/>
      <c r="D217" s="48"/>
      <c r="E217" s="49"/>
      <c r="F217" s="50" t="n">
        <v>61.3</v>
      </c>
      <c r="G217" s="50" t="n">
        <v>87.2</v>
      </c>
      <c r="H217" s="50" t="n">
        <f aca="false">(F217+G217)/2</f>
        <v>74.25</v>
      </c>
      <c r="I217" s="11" t="s">
        <v>15</v>
      </c>
    </row>
    <row r="218" customFormat="false" ht="15" hidden="false" customHeight="true" outlineLevel="0" collapsed="false">
      <c r="A218" s="46" t="s">
        <v>427</v>
      </c>
      <c r="B218" s="46"/>
      <c r="C218" s="48"/>
      <c r="D218" s="48"/>
      <c r="E218" s="49"/>
      <c r="F218" s="50" t="n">
        <v>62.9</v>
      </c>
      <c r="G218" s="50" t="n">
        <v>81.6</v>
      </c>
      <c r="H218" s="50" t="n">
        <f aca="false">(F218+G218)/2</f>
        <v>72.25</v>
      </c>
      <c r="I218" s="50"/>
    </row>
    <row r="219" customFormat="false" ht="15" hidden="false" customHeight="true" outlineLevel="0" collapsed="false">
      <c r="A219" s="46" t="s">
        <v>428</v>
      </c>
      <c r="B219" s="47" t="s">
        <v>429</v>
      </c>
      <c r="C219" s="48" t="s">
        <v>430</v>
      </c>
      <c r="D219" s="48" t="s">
        <v>431</v>
      </c>
      <c r="E219" s="49" t="s">
        <v>324</v>
      </c>
      <c r="F219" s="50" t="n">
        <v>64.6</v>
      </c>
      <c r="G219" s="50" t="n">
        <v>84.4</v>
      </c>
      <c r="H219" s="50" t="n">
        <f aca="false">(F219+G219)/2</f>
        <v>74.5</v>
      </c>
      <c r="I219" s="11" t="s">
        <v>15</v>
      </c>
    </row>
    <row r="220" customFormat="false" ht="15" hidden="false" customHeight="true" outlineLevel="0" collapsed="false">
      <c r="A220" s="46" t="s">
        <v>432</v>
      </c>
      <c r="B220" s="47" t="s">
        <v>433</v>
      </c>
      <c r="C220" s="48"/>
      <c r="D220" s="48"/>
      <c r="E220" s="49"/>
      <c r="F220" s="50" t="n">
        <v>63.2</v>
      </c>
      <c r="G220" s="50" t="n">
        <v>83.2</v>
      </c>
      <c r="H220" s="50" t="n">
        <f aca="false">(F220+G220)/2</f>
        <v>73.2</v>
      </c>
      <c r="I220" s="11" t="s">
        <v>15</v>
      </c>
    </row>
    <row r="221" customFormat="false" ht="15" hidden="false" customHeight="true" outlineLevel="0" collapsed="false">
      <c r="A221" s="46" t="s">
        <v>434</v>
      </c>
      <c r="B221" s="46"/>
      <c r="C221" s="48"/>
      <c r="D221" s="48"/>
      <c r="E221" s="49"/>
      <c r="F221" s="50" t="n">
        <v>60.9</v>
      </c>
      <c r="G221" s="50" t="n">
        <v>82.2</v>
      </c>
      <c r="H221" s="50" t="n">
        <f aca="false">(F221+G221)/2</f>
        <v>71.55</v>
      </c>
      <c r="I221" s="50"/>
    </row>
    <row r="222" customFormat="false" ht="15" hidden="false" customHeight="true" outlineLevel="0" collapsed="false">
      <c r="A222" s="46" t="s">
        <v>435</v>
      </c>
      <c r="B222" s="47" t="s">
        <v>436</v>
      </c>
      <c r="C222" s="48" t="s">
        <v>222</v>
      </c>
      <c r="D222" s="48" t="s">
        <v>437</v>
      </c>
      <c r="E222" s="49" t="s">
        <v>324</v>
      </c>
      <c r="F222" s="50" t="n">
        <v>62.3</v>
      </c>
      <c r="G222" s="50" t="n">
        <v>85.2</v>
      </c>
      <c r="H222" s="50" t="n">
        <f aca="false">(F222+G222)/2</f>
        <v>73.75</v>
      </c>
      <c r="I222" s="11" t="s">
        <v>15</v>
      </c>
    </row>
    <row r="223" customFormat="false" ht="15" hidden="false" customHeight="true" outlineLevel="0" collapsed="false">
      <c r="A223" s="46" t="s">
        <v>438</v>
      </c>
      <c r="B223" s="47" t="s">
        <v>439</v>
      </c>
      <c r="C223" s="48"/>
      <c r="D223" s="48"/>
      <c r="E223" s="49"/>
      <c r="F223" s="50" t="n">
        <v>55</v>
      </c>
      <c r="G223" s="50" t="n">
        <v>81.6</v>
      </c>
      <c r="H223" s="50" t="n">
        <f aca="false">(F223+G223)/2</f>
        <v>68.3</v>
      </c>
      <c r="I223" s="11" t="s">
        <v>15</v>
      </c>
    </row>
    <row r="224" customFormat="false" ht="15" hidden="false" customHeight="true" outlineLevel="0" collapsed="false">
      <c r="A224" s="46" t="s">
        <v>440</v>
      </c>
      <c r="B224" s="47" t="s">
        <v>441</v>
      </c>
      <c r="C224" s="48" t="s">
        <v>222</v>
      </c>
      <c r="D224" s="48" t="s">
        <v>442</v>
      </c>
      <c r="E224" s="49" t="s">
        <v>324</v>
      </c>
      <c r="F224" s="50" t="n">
        <v>63</v>
      </c>
      <c r="G224" s="50" t="n">
        <v>83.2</v>
      </c>
      <c r="H224" s="50" t="n">
        <f aca="false">(F224+G224)/2</f>
        <v>73.1</v>
      </c>
      <c r="I224" s="11" t="s">
        <v>15</v>
      </c>
    </row>
    <row r="225" customFormat="false" ht="15" hidden="false" customHeight="true" outlineLevel="0" collapsed="false">
      <c r="A225" s="46" t="s">
        <v>443</v>
      </c>
      <c r="B225" s="47" t="s">
        <v>444</v>
      </c>
      <c r="C225" s="48"/>
      <c r="D225" s="48"/>
      <c r="E225" s="49"/>
      <c r="F225" s="50" t="n">
        <v>62.5</v>
      </c>
      <c r="G225" s="50" t="n">
        <v>81.4</v>
      </c>
      <c r="H225" s="50" t="n">
        <f aca="false">(F225+G225)/2</f>
        <v>71.95</v>
      </c>
      <c r="I225" s="11" t="s">
        <v>15</v>
      </c>
    </row>
    <row r="226" customFormat="false" ht="15" hidden="false" customHeight="true" outlineLevel="0" collapsed="false">
      <c r="A226" s="46" t="s">
        <v>445</v>
      </c>
      <c r="B226" s="46"/>
      <c r="C226" s="48"/>
      <c r="D226" s="48"/>
      <c r="E226" s="49"/>
      <c r="F226" s="50" t="n">
        <v>62.6</v>
      </c>
      <c r="G226" s="50" t="n">
        <v>81.2</v>
      </c>
      <c r="H226" s="50" t="n">
        <f aca="false">(F226+G226)/2</f>
        <v>71.9</v>
      </c>
      <c r="I226" s="50"/>
    </row>
    <row r="227" customFormat="false" ht="15" hidden="false" customHeight="true" outlineLevel="0" collapsed="false">
      <c r="A227" s="46" t="s">
        <v>446</v>
      </c>
      <c r="B227" s="47" t="s">
        <v>447</v>
      </c>
      <c r="C227" s="48" t="s">
        <v>448</v>
      </c>
      <c r="D227" s="48" t="s">
        <v>246</v>
      </c>
      <c r="E227" s="49" t="s">
        <v>324</v>
      </c>
      <c r="F227" s="50" t="n">
        <v>68.7</v>
      </c>
      <c r="G227" s="50" t="n">
        <v>84.8</v>
      </c>
      <c r="H227" s="50" t="n">
        <f aca="false">(F227+G227)/2</f>
        <v>76.75</v>
      </c>
      <c r="I227" s="11" t="s">
        <v>15</v>
      </c>
    </row>
    <row r="228" customFormat="false" ht="15" hidden="false" customHeight="true" outlineLevel="0" collapsed="false">
      <c r="A228" s="46" t="s">
        <v>449</v>
      </c>
      <c r="B228" s="47" t="s">
        <v>450</v>
      </c>
      <c r="C228" s="48"/>
      <c r="D228" s="48"/>
      <c r="E228" s="49"/>
      <c r="F228" s="50" t="n">
        <v>64.5</v>
      </c>
      <c r="G228" s="50" t="n">
        <v>82.3</v>
      </c>
      <c r="H228" s="50" t="n">
        <f aca="false">(F228+G228)/2</f>
        <v>73.4</v>
      </c>
      <c r="I228" s="11" t="s">
        <v>15</v>
      </c>
    </row>
    <row r="229" customFormat="false" ht="15" hidden="false" customHeight="true" outlineLevel="0" collapsed="false">
      <c r="A229" s="46" t="s">
        <v>451</v>
      </c>
      <c r="B229" s="46"/>
      <c r="C229" s="48"/>
      <c r="D229" s="48"/>
      <c r="E229" s="49"/>
      <c r="F229" s="50" t="n">
        <v>59.8</v>
      </c>
      <c r="G229" s="50" t="n">
        <v>83</v>
      </c>
      <c r="H229" s="50" t="n">
        <f aca="false">(F229+G229)/2</f>
        <v>71.4</v>
      </c>
      <c r="I229" s="50"/>
    </row>
    <row r="230" customFormat="false" ht="15" hidden="false" customHeight="true" outlineLevel="0" collapsed="false">
      <c r="A230" s="46" t="s">
        <v>452</v>
      </c>
      <c r="B230" s="47" t="s">
        <v>453</v>
      </c>
      <c r="C230" s="48" t="s">
        <v>454</v>
      </c>
      <c r="D230" s="48" t="s">
        <v>455</v>
      </c>
      <c r="E230" s="49" t="s">
        <v>397</v>
      </c>
      <c r="F230" s="50" t="n">
        <v>72.4</v>
      </c>
      <c r="G230" s="50" t="n">
        <v>84.6</v>
      </c>
      <c r="H230" s="50" t="n">
        <v>78.5</v>
      </c>
      <c r="I230" s="11" t="s">
        <v>15</v>
      </c>
    </row>
    <row r="231" customFormat="false" ht="15" hidden="false" customHeight="true" outlineLevel="0" collapsed="false">
      <c r="A231" s="46" t="s">
        <v>456</v>
      </c>
      <c r="B231" s="47" t="s">
        <v>457</v>
      </c>
      <c r="C231" s="48"/>
      <c r="D231" s="48"/>
      <c r="E231" s="49"/>
      <c r="F231" s="50" t="n">
        <v>72.5</v>
      </c>
      <c r="G231" s="50" t="n">
        <v>82.8</v>
      </c>
      <c r="H231" s="50" t="n">
        <v>77.65</v>
      </c>
      <c r="I231" s="11" t="s">
        <v>15</v>
      </c>
    </row>
    <row r="232" customFormat="false" ht="15" hidden="false" customHeight="true" outlineLevel="0" collapsed="false">
      <c r="A232" s="46" t="s">
        <v>458</v>
      </c>
      <c r="B232" s="47" t="s">
        <v>459</v>
      </c>
      <c r="C232" s="48"/>
      <c r="D232" s="48"/>
      <c r="E232" s="49"/>
      <c r="F232" s="50" t="n">
        <v>69.9</v>
      </c>
      <c r="G232" s="50" t="n">
        <v>85.2</v>
      </c>
      <c r="H232" s="50" t="n">
        <v>77.55</v>
      </c>
      <c r="I232" s="11" t="s">
        <v>15</v>
      </c>
    </row>
    <row r="233" customFormat="false" ht="15" hidden="false" customHeight="true" outlineLevel="0" collapsed="false">
      <c r="A233" s="46" t="s">
        <v>460</v>
      </c>
      <c r="B233" s="46"/>
      <c r="C233" s="48"/>
      <c r="D233" s="48"/>
      <c r="E233" s="49"/>
      <c r="F233" s="50" t="n">
        <v>70.6</v>
      </c>
      <c r="G233" s="50" t="n">
        <v>84.2</v>
      </c>
      <c r="H233" s="50" t="n">
        <v>77.4</v>
      </c>
      <c r="I233" s="50"/>
    </row>
    <row r="234" customFormat="false" ht="15" hidden="false" customHeight="true" outlineLevel="0" collapsed="false">
      <c r="A234" s="46" t="s">
        <v>461</v>
      </c>
      <c r="B234" s="46"/>
      <c r="C234" s="48"/>
      <c r="D234" s="48"/>
      <c r="E234" s="49"/>
      <c r="F234" s="50" t="n">
        <v>71.2</v>
      </c>
      <c r="G234" s="50" t="n">
        <v>81.7</v>
      </c>
      <c r="H234" s="50" t="n">
        <v>76.45</v>
      </c>
      <c r="I234" s="50"/>
    </row>
    <row r="235" customFormat="false" ht="15" hidden="false" customHeight="true" outlineLevel="0" collapsed="false">
      <c r="A235" s="46" t="s">
        <v>462</v>
      </c>
      <c r="B235" s="46"/>
      <c r="C235" s="48"/>
      <c r="D235" s="48"/>
      <c r="E235" s="49"/>
      <c r="F235" s="50" t="n">
        <v>67.9</v>
      </c>
      <c r="G235" s="50" t="n">
        <v>82</v>
      </c>
      <c r="H235" s="50" t="n">
        <v>74.95</v>
      </c>
      <c r="I235" s="50"/>
    </row>
  </sheetData>
  <mergeCells count="112">
    <mergeCell ref="A1:I1"/>
    <mergeCell ref="C3:C29"/>
    <mergeCell ref="D3:D29"/>
    <mergeCell ref="E3:E29"/>
    <mergeCell ref="C30:C41"/>
    <mergeCell ref="D30:D41"/>
    <mergeCell ref="E30:E41"/>
    <mergeCell ref="C42:C47"/>
    <mergeCell ref="D42:D47"/>
    <mergeCell ref="E42:E47"/>
    <mergeCell ref="C48:C53"/>
    <mergeCell ref="D48:D53"/>
    <mergeCell ref="E48:E53"/>
    <mergeCell ref="C54:C57"/>
    <mergeCell ref="D54:D57"/>
    <mergeCell ref="E54:E57"/>
    <mergeCell ref="C58:C75"/>
    <mergeCell ref="D58:D75"/>
    <mergeCell ref="E58:E75"/>
    <mergeCell ref="C76:C81"/>
    <mergeCell ref="D76:D81"/>
    <mergeCell ref="E76:E81"/>
    <mergeCell ref="C82:C83"/>
    <mergeCell ref="D82:D83"/>
    <mergeCell ref="E82:E83"/>
    <mergeCell ref="C84:C86"/>
    <mergeCell ref="D84:D86"/>
    <mergeCell ref="E84:E86"/>
    <mergeCell ref="C87:C89"/>
    <mergeCell ref="D87:D89"/>
    <mergeCell ref="E87:E89"/>
    <mergeCell ref="C90:C94"/>
    <mergeCell ref="D90:D94"/>
    <mergeCell ref="E90:E94"/>
    <mergeCell ref="C95:C97"/>
    <mergeCell ref="D95:D97"/>
    <mergeCell ref="E95:E97"/>
    <mergeCell ref="C98:C100"/>
    <mergeCell ref="D98:D100"/>
    <mergeCell ref="E98:E100"/>
    <mergeCell ref="C101:C102"/>
    <mergeCell ref="D101:D102"/>
    <mergeCell ref="E101:E102"/>
    <mergeCell ref="C103:C105"/>
    <mergeCell ref="D103:D105"/>
    <mergeCell ref="E103:E105"/>
    <mergeCell ref="C106:C108"/>
    <mergeCell ref="D106:D108"/>
    <mergeCell ref="E106:E108"/>
    <mergeCell ref="C109:C111"/>
    <mergeCell ref="D109:D111"/>
    <mergeCell ref="E109:E111"/>
    <mergeCell ref="C112:C117"/>
    <mergeCell ref="D112:D117"/>
    <mergeCell ref="E112:E117"/>
    <mergeCell ref="C118:C120"/>
    <mergeCell ref="D118:D120"/>
    <mergeCell ref="E118:E120"/>
    <mergeCell ref="C121:C123"/>
    <mergeCell ref="D121:D123"/>
    <mergeCell ref="E121:E123"/>
    <mergeCell ref="C124:C151"/>
    <mergeCell ref="D124:D151"/>
    <mergeCell ref="E124:E151"/>
    <mergeCell ref="C152:C163"/>
    <mergeCell ref="D152:D163"/>
    <mergeCell ref="E152:E163"/>
    <mergeCell ref="C164:C166"/>
    <mergeCell ref="D164:D166"/>
    <mergeCell ref="E164:E166"/>
    <mergeCell ref="C167:C169"/>
    <mergeCell ref="D167:D169"/>
    <mergeCell ref="E167:E169"/>
    <mergeCell ref="C170:C187"/>
    <mergeCell ref="D170:D187"/>
    <mergeCell ref="E170:E187"/>
    <mergeCell ref="C188:C194"/>
    <mergeCell ref="D188:D194"/>
    <mergeCell ref="E188:E194"/>
    <mergeCell ref="C195:C197"/>
    <mergeCell ref="D195:D197"/>
    <mergeCell ref="E195:E197"/>
    <mergeCell ref="C198:C200"/>
    <mergeCell ref="D198:D200"/>
    <mergeCell ref="E198:E200"/>
    <mergeCell ref="C201:C206"/>
    <mergeCell ref="D201:D206"/>
    <mergeCell ref="E201:E206"/>
    <mergeCell ref="C207:C209"/>
    <mergeCell ref="D207:D209"/>
    <mergeCell ref="E207:E209"/>
    <mergeCell ref="C210:C215"/>
    <mergeCell ref="D210:D215"/>
    <mergeCell ref="E210:E215"/>
    <mergeCell ref="C216:C218"/>
    <mergeCell ref="D216:D218"/>
    <mergeCell ref="E216:E218"/>
    <mergeCell ref="C219:C221"/>
    <mergeCell ref="D219:D221"/>
    <mergeCell ref="E219:E221"/>
    <mergeCell ref="C222:C223"/>
    <mergeCell ref="D222:D223"/>
    <mergeCell ref="E222:E223"/>
    <mergeCell ref="C224:C226"/>
    <mergeCell ref="D224:D226"/>
    <mergeCell ref="E224:E226"/>
    <mergeCell ref="C227:C229"/>
    <mergeCell ref="D227:D229"/>
    <mergeCell ref="E227:E229"/>
    <mergeCell ref="C230:C235"/>
    <mergeCell ref="D230:D235"/>
    <mergeCell ref="E230:E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127" activeCellId="0" sqref="E127:E1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34.5" hidden="false" customHeight="true" outlineLevel="0" collapsed="false">
      <c r="A1" s="1" t="s">
        <v>463</v>
      </c>
      <c r="B1" s="1"/>
      <c r="C1" s="1"/>
      <c r="D1" s="1"/>
      <c r="E1" s="1"/>
      <c r="F1" s="1"/>
      <c r="G1" s="1"/>
      <c r="H1" s="1"/>
      <c r="I1" s="1"/>
    </row>
    <row r="2" s="53" customFormat="true" ht="39.75" hidden="false" customHeight="true" outlineLevel="0" collapsed="false">
      <c r="A2" s="4" t="s">
        <v>1</v>
      </c>
      <c r="B2" s="4" t="s">
        <v>2</v>
      </c>
      <c r="C2" s="51" t="s">
        <v>3</v>
      </c>
      <c r="D2" s="51" t="s">
        <v>4</v>
      </c>
      <c r="E2" s="51" t="s">
        <v>5</v>
      </c>
      <c r="F2" s="51" t="s">
        <v>6</v>
      </c>
      <c r="G2" s="52" t="s">
        <v>7</v>
      </c>
      <c r="H2" s="52" t="s">
        <v>8</v>
      </c>
      <c r="I2" s="4" t="s">
        <v>9</v>
      </c>
    </row>
    <row r="3" s="60" customFormat="true" ht="21.95" hidden="false" customHeight="true" outlineLevel="0" collapsed="false">
      <c r="A3" s="54" t="s">
        <v>464</v>
      </c>
      <c r="B3" s="55" t="s">
        <v>465</v>
      </c>
      <c r="C3" s="56" t="s">
        <v>466</v>
      </c>
      <c r="D3" s="56" t="s">
        <v>467</v>
      </c>
      <c r="E3" s="57" t="s">
        <v>468</v>
      </c>
      <c r="F3" s="58" t="n">
        <v>58.7</v>
      </c>
      <c r="G3" s="59" t="n">
        <v>78.4</v>
      </c>
      <c r="H3" s="59" t="n">
        <f aca="false">(F3+G3)/2</f>
        <v>68.55</v>
      </c>
      <c r="I3" s="11" t="s">
        <v>15</v>
      </c>
    </row>
    <row r="4" s="61" customFormat="true" ht="21.95" hidden="false" customHeight="true" outlineLevel="0" collapsed="false">
      <c r="A4" s="54" t="s">
        <v>469</v>
      </c>
      <c r="B4" s="55" t="s">
        <v>470</v>
      </c>
      <c r="C4" s="56"/>
      <c r="D4" s="56"/>
      <c r="E4" s="56"/>
      <c r="F4" s="58" t="n">
        <v>57.6</v>
      </c>
      <c r="G4" s="59" t="n">
        <v>79.2</v>
      </c>
      <c r="H4" s="59" t="n">
        <f aca="false">(F4+G4)/2</f>
        <v>68.4</v>
      </c>
      <c r="I4" s="11" t="s">
        <v>15</v>
      </c>
    </row>
    <row r="5" s="61" customFormat="true" ht="21.95" hidden="false" customHeight="true" outlineLevel="0" collapsed="false">
      <c r="A5" s="54" t="s">
        <v>471</v>
      </c>
      <c r="B5" s="55" t="s">
        <v>472</v>
      </c>
      <c r="C5" s="56"/>
      <c r="D5" s="56"/>
      <c r="E5" s="56"/>
      <c r="F5" s="58" t="n">
        <v>52.2</v>
      </c>
      <c r="G5" s="59" t="n">
        <v>83.2</v>
      </c>
      <c r="H5" s="59" t="n">
        <f aca="false">(F5+G5)/2</f>
        <v>67.7</v>
      </c>
      <c r="I5" s="11" t="s">
        <v>15</v>
      </c>
    </row>
    <row r="6" s="60" customFormat="true" ht="21.95" hidden="false" customHeight="true" outlineLevel="0" collapsed="false">
      <c r="A6" s="54" t="s">
        <v>473</v>
      </c>
      <c r="B6" s="55" t="s">
        <v>474</v>
      </c>
      <c r="C6" s="56"/>
      <c r="D6" s="56"/>
      <c r="E6" s="56"/>
      <c r="F6" s="58" t="n">
        <v>48.6</v>
      </c>
      <c r="G6" s="59" t="n">
        <v>80.4</v>
      </c>
      <c r="H6" s="59" t="n">
        <f aca="false">(F6+G6)/2</f>
        <v>64.5</v>
      </c>
      <c r="I6" s="11" t="s">
        <v>15</v>
      </c>
    </row>
    <row r="7" s="60" customFormat="true" ht="21.95" hidden="false" customHeight="true" outlineLevel="0" collapsed="false">
      <c r="A7" s="54" t="s">
        <v>475</v>
      </c>
      <c r="B7" s="55" t="s">
        <v>476</v>
      </c>
      <c r="C7" s="56"/>
      <c r="D7" s="56"/>
      <c r="E7" s="56"/>
      <c r="F7" s="58" t="n">
        <v>46.8</v>
      </c>
      <c r="G7" s="59" t="n">
        <v>81.4</v>
      </c>
      <c r="H7" s="59" t="n">
        <f aca="false">(F7+G7)/2</f>
        <v>64.1</v>
      </c>
      <c r="I7" s="11" t="s">
        <v>15</v>
      </c>
    </row>
    <row r="8" s="60" customFormat="true" ht="21.95" hidden="false" customHeight="true" outlineLevel="0" collapsed="false">
      <c r="A8" s="54" t="s">
        <v>477</v>
      </c>
      <c r="B8" s="55" t="s">
        <v>478</v>
      </c>
      <c r="C8" s="56"/>
      <c r="D8" s="56"/>
      <c r="E8" s="56"/>
      <c r="F8" s="58" t="n">
        <v>51.2</v>
      </c>
      <c r="G8" s="59" t="n">
        <v>76.8</v>
      </c>
      <c r="H8" s="59" t="n">
        <f aca="false">(F8+G8)/2</f>
        <v>64</v>
      </c>
      <c r="I8" s="11" t="s">
        <v>15</v>
      </c>
    </row>
    <row r="9" s="60" customFormat="true" ht="21.95" hidden="false" customHeight="true" outlineLevel="0" collapsed="false">
      <c r="A9" s="54" t="s">
        <v>479</v>
      </c>
      <c r="B9" s="55" t="s">
        <v>480</v>
      </c>
      <c r="C9" s="56"/>
      <c r="D9" s="56"/>
      <c r="E9" s="56"/>
      <c r="F9" s="58" t="n">
        <v>44.4</v>
      </c>
      <c r="G9" s="59" t="n">
        <v>79</v>
      </c>
      <c r="H9" s="59" t="n">
        <f aca="false">(F9+G9)/2</f>
        <v>61.7</v>
      </c>
      <c r="I9" s="11" t="s">
        <v>15</v>
      </c>
    </row>
    <row r="10" s="60" customFormat="true" ht="21.95" hidden="false" customHeight="true" outlineLevel="0" collapsed="false">
      <c r="A10" s="54" t="s">
        <v>481</v>
      </c>
      <c r="B10" s="55" t="s">
        <v>482</v>
      </c>
      <c r="C10" s="56"/>
      <c r="D10" s="56"/>
      <c r="E10" s="56"/>
      <c r="F10" s="58" t="n">
        <v>48.3</v>
      </c>
      <c r="G10" s="59" t="n">
        <v>74.2</v>
      </c>
      <c r="H10" s="59" t="n">
        <f aca="false">(F10+G10)/2</f>
        <v>61.25</v>
      </c>
      <c r="I10" s="11" t="s">
        <v>15</v>
      </c>
    </row>
    <row r="11" s="60" customFormat="true" ht="21.95" hidden="false" customHeight="true" outlineLevel="0" collapsed="false">
      <c r="A11" s="54" t="s">
        <v>483</v>
      </c>
      <c r="B11" s="55" t="s">
        <v>484</v>
      </c>
      <c r="C11" s="56"/>
      <c r="D11" s="56"/>
      <c r="E11" s="56"/>
      <c r="F11" s="58" t="n">
        <v>45.9</v>
      </c>
      <c r="G11" s="59" t="n">
        <v>76</v>
      </c>
      <c r="H11" s="59" t="n">
        <f aca="false">(F11+G11)/2</f>
        <v>60.95</v>
      </c>
      <c r="I11" s="11" t="s">
        <v>15</v>
      </c>
    </row>
    <row r="12" s="60" customFormat="true" ht="21.95" hidden="false" customHeight="true" outlineLevel="0" collapsed="false">
      <c r="A12" s="54" t="s">
        <v>485</v>
      </c>
      <c r="B12" s="55" t="s">
        <v>486</v>
      </c>
      <c r="C12" s="56" t="s">
        <v>487</v>
      </c>
      <c r="D12" s="56" t="s">
        <v>467</v>
      </c>
      <c r="E12" s="57" t="s">
        <v>488</v>
      </c>
      <c r="F12" s="58" t="n">
        <v>65.3</v>
      </c>
      <c r="G12" s="59" t="n">
        <v>81.4</v>
      </c>
      <c r="H12" s="59" t="n">
        <f aca="false">(F12+G12)/2</f>
        <v>73.35</v>
      </c>
      <c r="I12" s="11" t="s">
        <v>15</v>
      </c>
    </row>
    <row r="13" s="60" customFormat="true" ht="21.95" hidden="false" customHeight="true" outlineLevel="0" collapsed="false">
      <c r="A13" s="54" t="s">
        <v>489</v>
      </c>
      <c r="B13" s="55" t="s">
        <v>490</v>
      </c>
      <c r="C13" s="56"/>
      <c r="D13" s="56"/>
      <c r="E13" s="56"/>
      <c r="F13" s="58" t="n">
        <v>47.8</v>
      </c>
      <c r="G13" s="59" t="n">
        <v>86</v>
      </c>
      <c r="H13" s="59" t="n">
        <f aca="false">(F13+G13)/2</f>
        <v>66.9</v>
      </c>
      <c r="I13" s="11" t="s">
        <v>15</v>
      </c>
    </row>
    <row r="14" s="60" customFormat="true" ht="21.95" hidden="false" customHeight="true" outlineLevel="0" collapsed="false">
      <c r="A14" s="54" t="s">
        <v>491</v>
      </c>
      <c r="B14" s="55" t="s">
        <v>492</v>
      </c>
      <c r="C14" s="56"/>
      <c r="D14" s="56"/>
      <c r="E14" s="56"/>
      <c r="F14" s="58" t="n">
        <v>51</v>
      </c>
      <c r="G14" s="59" t="n">
        <v>77.2</v>
      </c>
      <c r="H14" s="59" t="n">
        <f aca="false">(F14+G14)/2</f>
        <v>64.1</v>
      </c>
      <c r="I14" s="11" t="s">
        <v>15</v>
      </c>
    </row>
    <row r="15" s="60" customFormat="true" ht="21.95" hidden="false" customHeight="true" outlineLevel="0" collapsed="false">
      <c r="A15" s="54" t="s">
        <v>493</v>
      </c>
      <c r="B15" s="55" t="s">
        <v>494</v>
      </c>
      <c r="C15" s="56" t="s">
        <v>495</v>
      </c>
      <c r="D15" s="56" t="s">
        <v>496</v>
      </c>
      <c r="E15" s="57" t="s">
        <v>68</v>
      </c>
      <c r="F15" s="58" t="n">
        <v>67</v>
      </c>
      <c r="G15" s="59" t="n">
        <v>85.2</v>
      </c>
      <c r="H15" s="59" t="n">
        <f aca="false">(F15+G15)/2</f>
        <v>76.1</v>
      </c>
      <c r="I15" s="11" t="s">
        <v>15</v>
      </c>
    </row>
    <row r="16" s="60" customFormat="true" ht="21.95" hidden="false" customHeight="true" outlineLevel="0" collapsed="false">
      <c r="A16" s="54" t="s">
        <v>497</v>
      </c>
      <c r="B16" s="55" t="s">
        <v>498</v>
      </c>
      <c r="C16" s="56"/>
      <c r="D16" s="56"/>
      <c r="E16" s="56"/>
      <c r="F16" s="58" t="n">
        <v>54.4</v>
      </c>
      <c r="G16" s="59" t="n">
        <v>84.8</v>
      </c>
      <c r="H16" s="59" t="n">
        <f aca="false">(F16+G16)/2</f>
        <v>69.6</v>
      </c>
      <c r="I16" s="11" t="s">
        <v>15</v>
      </c>
    </row>
    <row r="17" s="60" customFormat="true" ht="21.95" hidden="false" customHeight="true" outlineLevel="0" collapsed="false">
      <c r="A17" s="54" t="s">
        <v>499</v>
      </c>
      <c r="B17" s="55" t="s">
        <v>500</v>
      </c>
      <c r="C17" s="56"/>
      <c r="D17" s="56"/>
      <c r="E17" s="56"/>
      <c r="F17" s="58" t="n">
        <v>56.5</v>
      </c>
      <c r="G17" s="59" t="n">
        <v>80.6</v>
      </c>
      <c r="H17" s="59" t="n">
        <f aca="false">(F17+G17)/2</f>
        <v>68.55</v>
      </c>
      <c r="I17" s="11" t="s">
        <v>15</v>
      </c>
    </row>
    <row r="18" s="60" customFormat="true" ht="21.95" hidden="false" customHeight="true" outlineLevel="0" collapsed="false">
      <c r="A18" s="54" t="s">
        <v>501</v>
      </c>
      <c r="B18" s="55" t="s">
        <v>502</v>
      </c>
      <c r="C18" s="56"/>
      <c r="D18" s="56"/>
      <c r="E18" s="56"/>
      <c r="F18" s="58" t="n">
        <v>55.6</v>
      </c>
      <c r="G18" s="59" t="n">
        <v>79.6</v>
      </c>
      <c r="H18" s="59" t="n">
        <f aca="false">(F18+G18)/2</f>
        <v>67.6</v>
      </c>
      <c r="I18" s="11" t="s">
        <v>15</v>
      </c>
    </row>
    <row r="19" s="60" customFormat="true" ht="21.95" hidden="false" customHeight="true" outlineLevel="0" collapsed="false">
      <c r="A19" s="54" t="s">
        <v>503</v>
      </c>
      <c r="B19" s="55" t="s">
        <v>504</v>
      </c>
      <c r="C19" s="56"/>
      <c r="D19" s="56"/>
      <c r="E19" s="56"/>
      <c r="F19" s="58" t="n">
        <v>50.7</v>
      </c>
      <c r="G19" s="59" t="n">
        <v>83.6</v>
      </c>
      <c r="H19" s="59" t="n">
        <f aca="false">(F19+G19)/2</f>
        <v>67.15</v>
      </c>
      <c r="I19" s="11" t="s">
        <v>15</v>
      </c>
    </row>
    <row r="20" s="60" customFormat="true" ht="21.95" hidden="false" customHeight="true" outlineLevel="0" collapsed="false">
      <c r="A20" s="54" t="s">
        <v>505</v>
      </c>
      <c r="B20" s="55" t="s">
        <v>506</v>
      </c>
      <c r="C20" s="56"/>
      <c r="D20" s="56"/>
      <c r="E20" s="56"/>
      <c r="F20" s="58" t="n">
        <v>53.4</v>
      </c>
      <c r="G20" s="59" t="n">
        <v>80.8</v>
      </c>
      <c r="H20" s="59" t="n">
        <f aca="false">(F20+G20)/2</f>
        <v>67.1</v>
      </c>
      <c r="I20" s="11" t="s">
        <v>15</v>
      </c>
    </row>
    <row r="21" s="60" customFormat="true" ht="21.95" hidden="false" customHeight="true" outlineLevel="0" collapsed="false">
      <c r="A21" s="54" t="s">
        <v>507</v>
      </c>
      <c r="B21" s="54"/>
      <c r="C21" s="56"/>
      <c r="D21" s="56"/>
      <c r="E21" s="56"/>
      <c r="F21" s="58" t="n">
        <v>51.2</v>
      </c>
      <c r="G21" s="59" t="n">
        <v>79.6</v>
      </c>
      <c r="H21" s="59" t="n">
        <f aca="false">(F21+G21)/2</f>
        <v>65.4</v>
      </c>
      <c r="I21" s="62"/>
    </row>
    <row r="22" s="60" customFormat="true" ht="21.95" hidden="false" customHeight="true" outlineLevel="0" collapsed="false">
      <c r="A22" s="54" t="n">
        <v>1610111025</v>
      </c>
      <c r="B22" s="54"/>
      <c r="C22" s="56"/>
      <c r="D22" s="56"/>
      <c r="E22" s="56"/>
      <c r="F22" s="58" t="n">
        <v>47.8</v>
      </c>
      <c r="G22" s="59" t="n">
        <v>81.6</v>
      </c>
      <c r="H22" s="59" t="n">
        <f aca="false">(F22+G22)/2</f>
        <v>64.7</v>
      </c>
      <c r="I22" s="62"/>
    </row>
    <row r="23" s="60" customFormat="true" ht="21.95" hidden="false" customHeight="true" outlineLevel="0" collapsed="false">
      <c r="A23" s="54" t="n">
        <v>1610111112</v>
      </c>
      <c r="B23" s="54"/>
      <c r="C23" s="56"/>
      <c r="D23" s="56"/>
      <c r="E23" s="56"/>
      <c r="F23" s="58" t="n">
        <v>48.2</v>
      </c>
      <c r="G23" s="59" t="n">
        <v>79.6</v>
      </c>
      <c r="H23" s="59" t="n">
        <f aca="false">(F23+G23)/2</f>
        <v>63.9</v>
      </c>
      <c r="I23" s="62"/>
    </row>
    <row r="24" s="60" customFormat="true" ht="21.95" hidden="false" customHeight="true" outlineLevel="0" collapsed="false">
      <c r="A24" s="54" t="n">
        <v>1610111020</v>
      </c>
      <c r="B24" s="54"/>
      <c r="C24" s="56"/>
      <c r="D24" s="56"/>
      <c r="E24" s="56"/>
      <c r="F24" s="58" t="n">
        <v>46.5</v>
      </c>
      <c r="G24" s="59" t="n">
        <v>79.8</v>
      </c>
      <c r="H24" s="59" t="n">
        <f aca="false">(F24+G24)/2</f>
        <v>63.15</v>
      </c>
      <c r="I24" s="62"/>
    </row>
    <row r="25" s="60" customFormat="true" ht="21.95" hidden="false" customHeight="true" outlineLevel="0" collapsed="false">
      <c r="A25" s="54" t="n">
        <v>1610111009</v>
      </c>
      <c r="B25" s="54"/>
      <c r="C25" s="56"/>
      <c r="D25" s="56"/>
      <c r="E25" s="56"/>
      <c r="F25" s="58" t="n">
        <v>43.9</v>
      </c>
      <c r="G25" s="59"/>
      <c r="H25" s="59" t="n">
        <f aca="false">(F25+G25)/2</f>
        <v>21.95</v>
      </c>
      <c r="I25" s="62"/>
    </row>
    <row r="26" s="60" customFormat="true" ht="21.95" hidden="false" customHeight="true" outlineLevel="0" collapsed="false">
      <c r="A26" s="54" t="n">
        <v>1610111027</v>
      </c>
      <c r="B26" s="54"/>
      <c r="C26" s="56"/>
      <c r="D26" s="56"/>
      <c r="E26" s="56"/>
      <c r="F26" s="58" t="n">
        <v>42.9</v>
      </c>
      <c r="G26" s="59"/>
      <c r="H26" s="59" t="n">
        <f aca="false">(F26+G26)/2</f>
        <v>21.45</v>
      </c>
      <c r="I26" s="62"/>
    </row>
    <row r="27" s="60" customFormat="true" ht="21.95" hidden="false" customHeight="true" outlineLevel="0" collapsed="false">
      <c r="A27" s="54" t="s">
        <v>508</v>
      </c>
      <c r="B27" s="55" t="s">
        <v>509</v>
      </c>
      <c r="C27" s="56" t="s">
        <v>510</v>
      </c>
      <c r="D27" s="56" t="s">
        <v>511</v>
      </c>
      <c r="E27" s="57" t="s">
        <v>89</v>
      </c>
      <c r="F27" s="58" t="n">
        <v>57.4</v>
      </c>
      <c r="G27" s="59" t="n">
        <v>80.8</v>
      </c>
      <c r="H27" s="59" t="n">
        <f aca="false">(F27+G27)/2</f>
        <v>69.1</v>
      </c>
      <c r="I27" s="11" t="s">
        <v>15</v>
      </c>
    </row>
    <row r="28" s="60" customFormat="true" ht="21.95" hidden="false" customHeight="true" outlineLevel="0" collapsed="false">
      <c r="A28" s="54" t="s">
        <v>512</v>
      </c>
      <c r="B28" s="55" t="s">
        <v>513</v>
      </c>
      <c r="C28" s="56"/>
      <c r="D28" s="56"/>
      <c r="E28" s="56"/>
      <c r="F28" s="58" t="n">
        <v>51.5</v>
      </c>
      <c r="G28" s="59" t="n">
        <v>86</v>
      </c>
      <c r="H28" s="59" t="n">
        <f aca="false">(F28+G28)/2</f>
        <v>68.75</v>
      </c>
      <c r="I28" s="11" t="s">
        <v>15</v>
      </c>
    </row>
    <row r="29" s="60" customFormat="true" ht="21.95" hidden="false" customHeight="true" outlineLevel="0" collapsed="false">
      <c r="A29" s="54" t="s">
        <v>514</v>
      </c>
      <c r="B29" s="55" t="s">
        <v>515</v>
      </c>
      <c r="C29" s="56"/>
      <c r="D29" s="56"/>
      <c r="E29" s="56"/>
      <c r="F29" s="58" t="n">
        <v>51.1</v>
      </c>
      <c r="G29" s="59" t="n">
        <v>80</v>
      </c>
      <c r="H29" s="59" t="n">
        <f aca="false">(F29+G29)/2</f>
        <v>65.55</v>
      </c>
      <c r="I29" s="11" t="s">
        <v>15</v>
      </c>
    </row>
    <row r="30" s="60" customFormat="true" ht="21.95" hidden="false" customHeight="true" outlineLevel="0" collapsed="false">
      <c r="A30" s="54" t="n">
        <v>1610110120</v>
      </c>
      <c r="B30" s="54"/>
      <c r="C30" s="56"/>
      <c r="D30" s="56"/>
      <c r="E30" s="56"/>
      <c r="F30" s="58" t="n">
        <v>45.1</v>
      </c>
      <c r="G30" s="59" t="n">
        <v>83.2</v>
      </c>
      <c r="H30" s="59" t="n">
        <f aca="false">(F30+G30)/2</f>
        <v>64.15</v>
      </c>
      <c r="I30" s="62"/>
    </row>
    <row r="31" s="60" customFormat="true" ht="21.95" hidden="false" customHeight="true" outlineLevel="0" collapsed="false">
      <c r="A31" s="54" t="s">
        <v>516</v>
      </c>
      <c r="B31" s="54"/>
      <c r="C31" s="56"/>
      <c r="D31" s="56"/>
      <c r="E31" s="56"/>
      <c r="F31" s="58" t="n">
        <v>46.3</v>
      </c>
      <c r="G31" s="59" t="n">
        <v>78.4</v>
      </c>
      <c r="H31" s="59" t="n">
        <f aca="false">(F31+G31)/2</f>
        <v>62.35</v>
      </c>
      <c r="I31" s="62"/>
    </row>
    <row r="32" s="60" customFormat="true" ht="21.95" hidden="false" customHeight="true" outlineLevel="0" collapsed="false">
      <c r="A32" s="54" t="s">
        <v>517</v>
      </c>
      <c r="B32" s="54"/>
      <c r="C32" s="56"/>
      <c r="D32" s="56"/>
      <c r="E32" s="56"/>
      <c r="F32" s="58" t="n">
        <v>47.9</v>
      </c>
      <c r="G32" s="59" t="n">
        <v>76.8</v>
      </c>
      <c r="H32" s="59" t="n">
        <f aca="false">(F32+G32)/2</f>
        <v>62.35</v>
      </c>
      <c r="I32" s="62"/>
    </row>
    <row r="33" s="60" customFormat="true" ht="21.95" hidden="false" customHeight="true" outlineLevel="0" collapsed="false">
      <c r="A33" s="54" t="s">
        <v>518</v>
      </c>
      <c r="B33" s="55" t="s">
        <v>519</v>
      </c>
      <c r="C33" s="56" t="s">
        <v>520</v>
      </c>
      <c r="D33" s="56" t="s">
        <v>521</v>
      </c>
      <c r="E33" s="57" t="s">
        <v>89</v>
      </c>
      <c r="F33" s="58" t="n">
        <v>49.4</v>
      </c>
      <c r="G33" s="59" t="n">
        <v>78.6</v>
      </c>
      <c r="H33" s="59" t="n">
        <f aca="false">(F33+G33)/2</f>
        <v>64</v>
      </c>
      <c r="I33" s="11" t="s">
        <v>15</v>
      </c>
    </row>
    <row r="34" s="60" customFormat="true" ht="20.25" hidden="false" customHeight="true" outlineLevel="0" collapsed="false">
      <c r="A34" s="54" t="s">
        <v>522</v>
      </c>
      <c r="B34" s="55" t="s">
        <v>523</v>
      </c>
      <c r="C34" s="56"/>
      <c r="D34" s="56"/>
      <c r="E34" s="56"/>
      <c r="F34" s="58" t="n">
        <v>44.9</v>
      </c>
      <c r="G34" s="59" t="n">
        <v>81.4</v>
      </c>
      <c r="H34" s="59" t="n">
        <f aca="false">(F34+G34)/2</f>
        <v>63.15</v>
      </c>
      <c r="I34" s="11" t="s">
        <v>15</v>
      </c>
    </row>
    <row r="35" s="60" customFormat="true" ht="21.95" hidden="false" customHeight="true" outlineLevel="0" collapsed="false">
      <c r="A35" s="54" t="s">
        <v>524</v>
      </c>
      <c r="B35" s="55" t="s">
        <v>525</v>
      </c>
      <c r="C35" s="56" t="s">
        <v>526</v>
      </c>
      <c r="D35" s="56" t="s">
        <v>527</v>
      </c>
      <c r="E35" s="57" t="s">
        <v>112</v>
      </c>
      <c r="F35" s="58" t="n">
        <v>43.5</v>
      </c>
      <c r="G35" s="59" t="n">
        <v>85.6</v>
      </c>
      <c r="H35" s="59" t="n">
        <f aca="false">(F35+G35)/2</f>
        <v>64.55</v>
      </c>
      <c r="I35" s="11" t="s">
        <v>15</v>
      </c>
    </row>
    <row r="36" s="60" customFormat="true" ht="21.95" hidden="false" customHeight="true" outlineLevel="0" collapsed="false">
      <c r="A36" s="54" t="s">
        <v>528</v>
      </c>
      <c r="B36" s="55" t="s">
        <v>529</v>
      </c>
      <c r="C36" s="56"/>
      <c r="D36" s="56"/>
      <c r="E36" s="56"/>
      <c r="F36" s="58" t="n">
        <v>41.4</v>
      </c>
      <c r="G36" s="59" t="n">
        <v>82.4</v>
      </c>
      <c r="H36" s="59" t="n">
        <f aca="false">(F36+G36)/2</f>
        <v>61.9</v>
      </c>
      <c r="I36" s="11" t="s">
        <v>15</v>
      </c>
    </row>
    <row r="37" s="60" customFormat="true" ht="21.95" hidden="false" customHeight="true" outlineLevel="0" collapsed="false">
      <c r="A37" s="54" t="s">
        <v>530</v>
      </c>
      <c r="B37" s="55" t="s">
        <v>531</v>
      </c>
      <c r="C37" s="56" t="s">
        <v>526</v>
      </c>
      <c r="D37" s="56" t="s">
        <v>532</v>
      </c>
      <c r="E37" s="57" t="s">
        <v>112</v>
      </c>
      <c r="F37" s="58" t="n">
        <v>48.1</v>
      </c>
      <c r="G37" s="59" t="n">
        <v>82.2</v>
      </c>
      <c r="H37" s="59" t="n">
        <f aca="false">(F37+G37)/2</f>
        <v>65.15</v>
      </c>
      <c r="I37" s="11" t="s">
        <v>15</v>
      </c>
    </row>
    <row r="38" s="60" customFormat="true" ht="21.95" hidden="false" customHeight="true" outlineLevel="0" collapsed="false">
      <c r="A38" s="54" t="s">
        <v>533</v>
      </c>
      <c r="B38" s="54"/>
      <c r="C38" s="56"/>
      <c r="D38" s="56"/>
      <c r="E38" s="56"/>
      <c r="F38" s="58" t="n">
        <v>45.2</v>
      </c>
      <c r="G38" s="59"/>
      <c r="H38" s="59" t="n">
        <f aca="false">(F38+G38)/2</f>
        <v>22.6</v>
      </c>
      <c r="I38" s="62"/>
    </row>
    <row r="39" s="60" customFormat="true" ht="21.95" hidden="false" customHeight="true" outlineLevel="0" collapsed="false">
      <c r="A39" s="54" t="s">
        <v>534</v>
      </c>
      <c r="B39" s="55" t="s">
        <v>165</v>
      </c>
      <c r="C39" s="56" t="s">
        <v>535</v>
      </c>
      <c r="D39" s="56" t="s">
        <v>536</v>
      </c>
      <c r="E39" s="57" t="s">
        <v>112</v>
      </c>
      <c r="F39" s="58" t="n">
        <v>59.7</v>
      </c>
      <c r="G39" s="59" t="n">
        <v>81.2</v>
      </c>
      <c r="H39" s="59" t="n">
        <f aca="false">(F39+G39)/2</f>
        <v>70.45</v>
      </c>
      <c r="I39" s="11" t="s">
        <v>15</v>
      </c>
    </row>
    <row r="40" s="60" customFormat="true" ht="21.95" hidden="false" customHeight="true" outlineLevel="0" collapsed="false">
      <c r="A40" s="54" t="s">
        <v>537</v>
      </c>
      <c r="B40" s="55" t="s">
        <v>538</v>
      </c>
      <c r="C40" s="56"/>
      <c r="D40" s="56"/>
      <c r="E40" s="56"/>
      <c r="F40" s="58" t="n">
        <v>52.3</v>
      </c>
      <c r="G40" s="59" t="n">
        <v>84.6</v>
      </c>
      <c r="H40" s="59" t="n">
        <f aca="false">(F40+G40)/2</f>
        <v>68.45</v>
      </c>
      <c r="I40" s="11" t="s">
        <v>15</v>
      </c>
    </row>
    <row r="41" s="60" customFormat="true" ht="21.95" hidden="false" customHeight="true" outlineLevel="0" collapsed="false">
      <c r="A41" s="54" t="s">
        <v>539</v>
      </c>
      <c r="B41" s="54"/>
      <c r="C41" s="56"/>
      <c r="D41" s="56"/>
      <c r="E41" s="56"/>
      <c r="F41" s="58" t="n">
        <v>50.8</v>
      </c>
      <c r="G41" s="59" t="n">
        <v>83.6</v>
      </c>
      <c r="H41" s="59" t="n">
        <f aca="false">(F41+G41)/2</f>
        <v>67.2</v>
      </c>
      <c r="I41" s="62"/>
    </row>
    <row r="42" s="60" customFormat="true" ht="21.95" hidden="false" customHeight="true" outlineLevel="0" collapsed="false">
      <c r="A42" s="54" t="s">
        <v>540</v>
      </c>
      <c r="B42" s="55" t="s">
        <v>541</v>
      </c>
      <c r="C42" s="56" t="s">
        <v>535</v>
      </c>
      <c r="D42" s="56" t="s">
        <v>542</v>
      </c>
      <c r="E42" s="57" t="s">
        <v>89</v>
      </c>
      <c r="F42" s="58" t="n">
        <v>60.1</v>
      </c>
      <c r="G42" s="59" t="n">
        <v>80</v>
      </c>
      <c r="H42" s="59" t="n">
        <f aca="false">(F42+G42)/2</f>
        <v>70.05</v>
      </c>
      <c r="I42" s="11" t="s">
        <v>15</v>
      </c>
    </row>
    <row r="43" s="60" customFormat="true" ht="21.95" hidden="false" customHeight="true" outlineLevel="0" collapsed="false">
      <c r="A43" s="54" t="s">
        <v>543</v>
      </c>
      <c r="B43" s="55" t="s">
        <v>544</v>
      </c>
      <c r="C43" s="56"/>
      <c r="D43" s="56"/>
      <c r="E43" s="56"/>
      <c r="F43" s="58" t="n">
        <v>56.2</v>
      </c>
      <c r="G43" s="59" t="n">
        <v>77.8</v>
      </c>
      <c r="H43" s="59" t="n">
        <f aca="false">(F43+G43)/2</f>
        <v>67</v>
      </c>
      <c r="I43" s="11" t="s">
        <v>15</v>
      </c>
    </row>
    <row r="44" s="60" customFormat="true" ht="21.95" hidden="false" customHeight="true" outlineLevel="0" collapsed="false">
      <c r="A44" s="54" t="s">
        <v>545</v>
      </c>
      <c r="B44" s="54"/>
      <c r="C44" s="56"/>
      <c r="D44" s="56"/>
      <c r="E44" s="56"/>
      <c r="F44" s="58" t="n">
        <v>59</v>
      </c>
      <c r="G44" s="59"/>
      <c r="H44" s="59" t="n">
        <f aca="false">(F44+G44)/2</f>
        <v>29.5</v>
      </c>
      <c r="I44" s="62"/>
    </row>
    <row r="45" s="60" customFormat="true" ht="21.95" hidden="false" customHeight="true" outlineLevel="0" collapsed="false">
      <c r="A45" s="54" t="s">
        <v>546</v>
      </c>
      <c r="B45" s="54"/>
      <c r="C45" s="56"/>
      <c r="D45" s="56"/>
      <c r="E45" s="56"/>
      <c r="F45" s="58" t="n">
        <v>57.4</v>
      </c>
      <c r="G45" s="59"/>
      <c r="H45" s="59" t="n">
        <f aca="false">(F45+G45)/2</f>
        <v>28.7</v>
      </c>
      <c r="I45" s="62"/>
    </row>
    <row r="46" s="60" customFormat="true" ht="21.95" hidden="false" customHeight="true" outlineLevel="0" collapsed="false">
      <c r="A46" s="54" t="s">
        <v>547</v>
      </c>
      <c r="B46" s="54"/>
      <c r="C46" s="56"/>
      <c r="D46" s="56"/>
      <c r="E46" s="56"/>
      <c r="F46" s="58" t="n">
        <v>48.4</v>
      </c>
      <c r="G46" s="59"/>
      <c r="H46" s="59" t="n">
        <f aca="false">(F46+G46)/2</f>
        <v>24.2</v>
      </c>
      <c r="I46" s="62"/>
    </row>
    <row r="47" s="60" customFormat="true" ht="21.95" hidden="false" customHeight="true" outlineLevel="0" collapsed="false">
      <c r="A47" s="54" t="s">
        <v>548</v>
      </c>
      <c r="B47" s="55" t="s">
        <v>549</v>
      </c>
      <c r="C47" s="56" t="s">
        <v>535</v>
      </c>
      <c r="D47" s="56" t="s">
        <v>550</v>
      </c>
      <c r="E47" s="57" t="s">
        <v>112</v>
      </c>
      <c r="F47" s="58" t="n">
        <v>47</v>
      </c>
      <c r="G47" s="59" t="n">
        <v>83</v>
      </c>
      <c r="H47" s="59" t="n">
        <f aca="false">(F47+G47)/2</f>
        <v>65</v>
      </c>
      <c r="I47" s="11" t="s">
        <v>15</v>
      </c>
    </row>
    <row r="48" s="60" customFormat="true" ht="21.95" hidden="false" customHeight="true" outlineLevel="0" collapsed="false">
      <c r="A48" s="54" t="s">
        <v>551</v>
      </c>
      <c r="B48" s="55" t="s">
        <v>552</v>
      </c>
      <c r="C48" s="56"/>
      <c r="D48" s="56"/>
      <c r="E48" s="56"/>
      <c r="F48" s="58" t="n">
        <v>46</v>
      </c>
      <c r="G48" s="59" t="n">
        <v>80.2</v>
      </c>
      <c r="H48" s="59" t="n">
        <f aca="false">(F48+G48)/2</f>
        <v>63.1</v>
      </c>
      <c r="I48" s="11" t="s">
        <v>15</v>
      </c>
    </row>
    <row r="49" s="60" customFormat="true" ht="21.95" hidden="false" customHeight="true" outlineLevel="0" collapsed="false">
      <c r="A49" s="54" t="s">
        <v>553</v>
      </c>
      <c r="B49" s="55" t="s">
        <v>554</v>
      </c>
      <c r="C49" s="56" t="s">
        <v>535</v>
      </c>
      <c r="D49" s="56" t="s">
        <v>555</v>
      </c>
      <c r="E49" s="57" t="s">
        <v>68</v>
      </c>
      <c r="F49" s="58" t="n">
        <v>65.4</v>
      </c>
      <c r="G49" s="59" t="n">
        <v>78</v>
      </c>
      <c r="H49" s="59" t="n">
        <f aca="false">(F49+G49)/2</f>
        <v>71.7</v>
      </c>
      <c r="I49" s="11" t="s">
        <v>15</v>
      </c>
    </row>
    <row r="50" s="60" customFormat="true" ht="21.95" hidden="false" customHeight="true" outlineLevel="0" collapsed="false">
      <c r="A50" s="54" t="s">
        <v>556</v>
      </c>
      <c r="B50" s="55" t="s">
        <v>557</v>
      </c>
      <c r="C50" s="56"/>
      <c r="D50" s="56"/>
      <c r="E50" s="56"/>
      <c r="F50" s="58" t="n">
        <v>62.1</v>
      </c>
      <c r="G50" s="59" t="n">
        <v>79.6</v>
      </c>
      <c r="H50" s="59" t="n">
        <f aca="false">(F50+G50)/2</f>
        <v>70.85</v>
      </c>
      <c r="I50" s="11" t="s">
        <v>15</v>
      </c>
    </row>
    <row r="51" s="60" customFormat="true" ht="21.95" hidden="false" customHeight="true" outlineLevel="0" collapsed="false">
      <c r="A51" s="54" t="s">
        <v>558</v>
      </c>
      <c r="B51" s="55" t="s">
        <v>559</v>
      </c>
      <c r="C51" s="56"/>
      <c r="D51" s="56"/>
      <c r="E51" s="56"/>
      <c r="F51" s="58" t="n">
        <v>51.4</v>
      </c>
      <c r="G51" s="59" t="n">
        <v>80.2</v>
      </c>
      <c r="H51" s="59" t="n">
        <f aca="false">(F51+G51)/2</f>
        <v>65.8</v>
      </c>
      <c r="I51" s="11" t="s">
        <v>15</v>
      </c>
    </row>
    <row r="52" s="60" customFormat="true" ht="21.95" hidden="false" customHeight="true" outlineLevel="0" collapsed="false">
      <c r="A52" s="54" t="s">
        <v>560</v>
      </c>
      <c r="B52" s="54"/>
      <c r="C52" s="56"/>
      <c r="D52" s="56"/>
      <c r="E52" s="56"/>
      <c r="F52" s="58" t="n">
        <v>57.9</v>
      </c>
      <c r="G52" s="59"/>
      <c r="H52" s="59" t="n">
        <f aca="false">(F52+G52)/2</f>
        <v>28.95</v>
      </c>
      <c r="I52" s="62"/>
    </row>
    <row r="53" s="60" customFormat="true" ht="21.95" hidden="false" customHeight="true" outlineLevel="0" collapsed="false">
      <c r="A53" s="54" t="s">
        <v>561</v>
      </c>
      <c r="B53" s="55" t="s">
        <v>562</v>
      </c>
      <c r="C53" s="56" t="s">
        <v>535</v>
      </c>
      <c r="D53" s="56" t="s">
        <v>563</v>
      </c>
      <c r="E53" s="57" t="s">
        <v>89</v>
      </c>
      <c r="F53" s="58" t="n">
        <v>57.2</v>
      </c>
      <c r="G53" s="59" t="n">
        <v>80.6</v>
      </c>
      <c r="H53" s="59" t="n">
        <f aca="false">(F53+G53)/2</f>
        <v>68.9</v>
      </c>
      <c r="I53" s="11" t="s">
        <v>15</v>
      </c>
    </row>
    <row r="54" s="60" customFormat="true" ht="21.95" hidden="false" customHeight="true" outlineLevel="0" collapsed="false">
      <c r="A54" s="54" t="s">
        <v>564</v>
      </c>
      <c r="B54" s="55" t="s">
        <v>565</v>
      </c>
      <c r="C54" s="56" t="s">
        <v>535</v>
      </c>
      <c r="D54" s="56" t="s">
        <v>566</v>
      </c>
      <c r="E54" s="57" t="s">
        <v>112</v>
      </c>
      <c r="F54" s="58" t="n">
        <v>51.4</v>
      </c>
      <c r="G54" s="59" t="n">
        <v>84</v>
      </c>
      <c r="H54" s="59" t="n">
        <f aca="false">(F54+G54)/2</f>
        <v>67.7</v>
      </c>
      <c r="I54" s="11" t="s">
        <v>15</v>
      </c>
    </row>
    <row r="55" s="60" customFormat="true" ht="21.95" hidden="false" customHeight="true" outlineLevel="0" collapsed="false">
      <c r="A55" s="54" t="s">
        <v>567</v>
      </c>
      <c r="B55" s="55" t="s">
        <v>568</v>
      </c>
      <c r="C55" s="56" t="s">
        <v>535</v>
      </c>
      <c r="D55" s="56" t="s">
        <v>569</v>
      </c>
      <c r="E55" s="57" t="s">
        <v>112</v>
      </c>
      <c r="F55" s="58" t="n">
        <v>55.1</v>
      </c>
      <c r="G55" s="59" t="n">
        <v>82.2</v>
      </c>
      <c r="H55" s="59" t="n">
        <f aca="false">(F55+G55)/2</f>
        <v>68.65</v>
      </c>
      <c r="I55" s="11" t="s">
        <v>15</v>
      </c>
    </row>
    <row r="56" s="60" customFormat="true" ht="21.95" hidden="false" customHeight="true" outlineLevel="0" collapsed="false">
      <c r="A56" s="54" t="s">
        <v>570</v>
      </c>
      <c r="B56" s="55" t="s">
        <v>571</v>
      </c>
      <c r="C56" s="56" t="s">
        <v>572</v>
      </c>
      <c r="D56" s="56" t="s">
        <v>573</v>
      </c>
      <c r="E56" s="57" t="s">
        <v>112</v>
      </c>
      <c r="F56" s="58" t="n">
        <v>61.7</v>
      </c>
      <c r="G56" s="59" t="n">
        <v>83.4</v>
      </c>
      <c r="H56" s="59" t="n">
        <f aca="false">(F56+G56)/2</f>
        <v>72.55</v>
      </c>
      <c r="I56" s="11" t="s">
        <v>15</v>
      </c>
    </row>
    <row r="57" s="60" customFormat="true" ht="21.95" hidden="false" customHeight="true" outlineLevel="0" collapsed="false">
      <c r="A57" s="54" t="s">
        <v>574</v>
      </c>
      <c r="B57" s="55" t="s">
        <v>575</v>
      </c>
      <c r="C57" s="56"/>
      <c r="D57" s="56"/>
      <c r="E57" s="56"/>
      <c r="F57" s="58" t="n">
        <v>53.1</v>
      </c>
      <c r="G57" s="59" t="n">
        <v>82.2</v>
      </c>
      <c r="H57" s="59" t="n">
        <f aca="false">(F57+G57)/2</f>
        <v>67.65</v>
      </c>
      <c r="I57" s="11" t="s">
        <v>15</v>
      </c>
    </row>
    <row r="58" s="60" customFormat="true" ht="21.95" hidden="false" customHeight="true" outlineLevel="0" collapsed="false">
      <c r="A58" s="54" t="s">
        <v>576</v>
      </c>
      <c r="B58" s="55" t="s">
        <v>577</v>
      </c>
      <c r="C58" s="56" t="s">
        <v>535</v>
      </c>
      <c r="D58" s="56" t="s">
        <v>467</v>
      </c>
      <c r="E58" s="57" t="s">
        <v>578</v>
      </c>
      <c r="F58" s="58" t="n">
        <v>61.4</v>
      </c>
      <c r="G58" s="59" t="n">
        <v>83.1</v>
      </c>
      <c r="H58" s="59" t="n">
        <f aca="false">(F58+G58)/2</f>
        <v>72.25</v>
      </c>
      <c r="I58" s="11" t="s">
        <v>15</v>
      </c>
    </row>
    <row r="59" s="60" customFormat="true" ht="21.95" hidden="false" customHeight="true" outlineLevel="0" collapsed="false">
      <c r="A59" s="54" t="s">
        <v>579</v>
      </c>
      <c r="B59" s="55" t="s">
        <v>580</v>
      </c>
      <c r="C59" s="56"/>
      <c r="D59" s="56"/>
      <c r="E59" s="56"/>
      <c r="F59" s="58" t="n">
        <v>59.2</v>
      </c>
      <c r="G59" s="59" t="n">
        <v>83.7</v>
      </c>
      <c r="H59" s="59" t="n">
        <f aca="false">(F59+G59)/2</f>
        <v>71.45</v>
      </c>
      <c r="I59" s="11" t="s">
        <v>15</v>
      </c>
    </row>
    <row r="60" s="60" customFormat="true" ht="21.95" hidden="false" customHeight="true" outlineLevel="0" collapsed="false">
      <c r="A60" s="54" t="s">
        <v>581</v>
      </c>
      <c r="B60" s="55" t="s">
        <v>582</v>
      </c>
      <c r="C60" s="56"/>
      <c r="D60" s="56"/>
      <c r="E60" s="56"/>
      <c r="F60" s="58" t="n">
        <v>56.5</v>
      </c>
      <c r="G60" s="59" t="n">
        <v>83.9</v>
      </c>
      <c r="H60" s="59" t="n">
        <f aca="false">(F60+G60)/2</f>
        <v>70.2</v>
      </c>
      <c r="I60" s="11" t="s">
        <v>15</v>
      </c>
    </row>
    <row r="61" s="60" customFormat="true" ht="21.95" hidden="false" customHeight="true" outlineLevel="0" collapsed="false">
      <c r="A61" s="54" t="s">
        <v>583</v>
      </c>
      <c r="B61" s="55" t="s">
        <v>584</v>
      </c>
      <c r="C61" s="56"/>
      <c r="D61" s="56"/>
      <c r="E61" s="56"/>
      <c r="F61" s="58" t="n">
        <v>58.8</v>
      </c>
      <c r="G61" s="59" t="n">
        <v>81.2</v>
      </c>
      <c r="H61" s="59" t="n">
        <f aca="false">(F61+G61)/2</f>
        <v>70</v>
      </c>
      <c r="I61" s="11" t="s">
        <v>15</v>
      </c>
    </row>
    <row r="62" s="60" customFormat="true" ht="21.95" hidden="false" customHeight="true" outlineLevel="0" collapsed="false">
      <c r="A62" s="54" t="s">
        <v>585</v>
      </c>
      <c r="B62" s="55" t="s">
        <v>586</v>
      </c>
      <c r="C62" s="56"/>
      <c r="D62" s="56"/>
      <c r="E62" s="56"/>
      <c r="F62" s="58" t="n">
        <v>59.6</v>
      </c>
      <c r="G62" s="59" t="n">
        <v>80.3</v>
      </c>
      <c r="H62" s="59" t="n">
        <f aca="false">(F62+G62)/2</f>
        <v>69.95</v>
      </c>
      <c r="I62" s="11" t="s">
        <v>15</v>
      </c>
    </row>
    <row r="63" s="60" customFormat="true" ht="21.95" hidden="false" customHeight="true" outlineLevel="0" collapsed="false">
      <c r="A63" s="54" t="s">
        <v>587</v>
      </c>
      <c r="B63" s="55" t="s">
        <v>588</v>
      </c>
      <c r="C63" s="56"/>
      <c r="D63" s="56"/>
      <c r="E63" s="56"/>
      <c r="F63" s="58" t="n">
        <v>58</v>
      </c>
      <c r="G63" s="59" t="n">
        <v>81.3</v>
      </c>
      <c r="H63" s="59" t="n">
        <f aca="false">(F63+G63)/2</f>
        <v>69.65</v>
      </c>
      <c r="I63" s="11" t="s">
        <v>15</v>
      </c>
    </row>
    <row r="64" s="60" customFormat="true" ht="21.95" hidden="false" customHeight="true" outlineLevel="0" collapsed="false">
      <c r="A64" s="54" t="s">
        <v>589</v>
      </c>
      <c r="B64" s="55" t="s">
        <v>590</v>
      </c>
      <c r="C64" s="56"/>
      <c r="D64" s="56"/>
      <c r="E64" s="56"/>
      <c r="F64" s="58" t="n">
        <v>55.9</v>
      </c>
      <c r="G64" s="59" t="n">
        <v>83.2</v>
      </c>
      <c r="H64" s="59" t="n">
        <f aca="false">(F64+G64)/2</f>
        <v>69.55</v>
      </c>
      <c r="I64" s="11" t="s">
        <v>15</v>
      </c>
    </row>
    <row r="65" s="60" customFormat="true" ht="21.95" hidden="false" customHeight="true" outlineLevel="0" collapsed="false">
      <c r="A65" s="54" t="s">
        <v>591</v>
      </c>
      <c r="B65" s="55" t="s">
        <v>592</v>
      </c>
      <c r="C65" s="56"/>
      <c r="D65" s="56"/>
      <c r="E65" s="56"/>
      <c r="F65" s="58" t="n">
        <v>55.1</v>
      </c>
      <c r="G65" s="59" t="n">
        <v>84</v>
      </c>
      <c r="H65" s="59" t="n">
        <f aca="false">(F65+G65)/2</f>
        <v>69.55</v>
      </c>
      <c r="I65" s="11" t="s">
        <v>15</v>
      </c>
    </row>
    <row r="66" s="60" customFormat="true" ht="21.95" hidden="false" customHeight="true" outlineLevel="0" collapsed="false">
      <c r="A66" s="54" t="s">
        <v>593</v>
      </c>
      <c r="B66" s="55" t="s">
        <v>594</v>
      </c>
      <c r="C66" s="56"/>
      <c r="D66" s="56"/>
      <c r="E66" s="56"/>
      <c r="F66" s="58" t="n">
        <v>56</v>
      </c>
      <c r="G66" s="59" t="n">
        <v>82.4</v>
      </c>
      <c r="H66" s="59" t="n">
        <f aca="false">(F66+G66)/2</f>
        <v>69.2</v>
      </c>
      <c r="I66" s="11" t="s">
        <v>15</v>
      </c>
    </row>
    <row r="67" s="60" customFormat="true" ht="21.95" hidden="false" customHeight="true" outlineLevel="0" collapsed="false">
      <c r="A67" s="54" t="s">
        <v>595</v>
      </c>
      <c r="B67" s="55" t="s">
        <v>596</v>
      </c>
      <c r="C67" s="56"/>
      <c r="D67" s="56"/>
      <c r="E67" s="56"/>
      <c r="F67" s="58" t="n">
        <v>56.3</v>
      </c>
      <c r="G67" s="59" t="n">
        <v>81.4</v>
      </c>
      <c r="H67" s="59" t="n">
        <f aca="false">(F67+G67)/2</f>
        <v>68.85</v>
      </c>
      <c r="I67" s="11" t="s">
        <v>15</v>
      </c>
    </row>
    <row r="68" s="60" customFormat="true" ht="21.95" hidden="false" customHeight="true" outlineLevel="0" collapsed="false">
      <c r="A68" s="54" t="s">
        <v>597</v>
      </c>
      <c r="B68" s="55" t="s">
        <v>598</v>
      </c>
      <c r="C68" s="56"/>
      <c r="D68" s="56"/>
      <c r="E68" s="56"/>
      <c r="F68" s="58" t="n">
        <v>56.3</v>
      </c>
      <c r="G68" s="59" t="n">
        <v>79.7</v>
      </c>
      <c r="H68" s="59" t="n">
        <f aca="false">(F68+G68)/2</f>
        <v>68</v>
      </c>
      <c r="I68" s="11" t="s">
        <v>15</v>
      </c>
    </row>
    <row r="69" s="60" customFormat="true" ht="21.95" hidden="false" customHeight="true" outlineLevel="0" collapsed="false">
      <c r="A69" s="54" t="s">
        <v>599</v>
      </c>
      <c r="B69" s="55" t="s">
        <v>600</v>
      </c>
      <c r="C69" s="56"/>
      <c r="D69" s="56"/>
      <c r="E69" s="56"/>
      <c r="F69" s="58" t="n">
        <v>54.7</v>
      </c>
      <c r="G69" s="59" t="n">
        <v>80.4</v>
      </c>
      <c r="H69" s="59" t="n">
        <f aca="false">(F69+G69)/2</f>
        <v>67.55</v>
      </c>
      <c r="I69" s="11" t="s">
        <v>15</v>
      </c>
    </row>
    <row r="70" s="60" customFormat="true" ht="21.95" hidden="false" customHeight="true" outlineLevel="0" collapsed="false">
      <c r="A70" s="54" t="s">
        <v>601</v>
      </c>
      <c r="B70" s="54"/>
      <c r="C70" s="56"/>
      <c r="D70" s="56"/>
      <c r="E70" s="56"/>
      <c r="F70" s="58" t="n">
        <v>51.6</v>
      </c>
      <c r="G70" s="59" t="n">
        <v>82.8</v>
      </c>
      <c r="H70" s="59" t="n">
        <f aca="false">(F70+G70)/2</f>
        <v>67.2</v>
      </c>
      <c r="I70" s="62"/>
    </row>
    <row r="71" s="60" customFormat="true" ht="21.95" hidden="false" customHeight="true" outlineLevel="0" collapsed="false">
      <c r="A71" s="54" t="s">
        <v>602</v>
      </c>
      <c r="B71" s="54"/>
      <c r="C71" s="56"/>
      <c r="D71" s="56"/>
      <c r="E71" s="56"/>
      <c r="F71" s="58" t="n">
        <v>52</v>
      </c>
      <c r="G71" s="59" t="n">
        <v>80.1</v>
      </c>
      <c r="H71" s="59" t="n">
        <f aca="false">(F71+G71)/2</f>
        <v>66.05</v>
      </c>
      <c r="I71" s="62"/>
    </row>
    <row r="72" s="60" customFormat="true" ht="21.95" hidden="false" customHeight="true" outlineLevel="0" collapsed="false">
      <c r="A72" s="54" t="s">
        <v>603</v>
      </c>
      <c r="B72" s="54"/>
      <c r="C72" s="56"/>
      <c r="D72" s="56"/>
      <c r="E72" s="56"/>
      <c r="F72" s="58" t="n">
        <v>51.4</v>
      </c>
      <c r="G72" s="59" t="n">
        <v>80.5</v>
      </c>
      <c r="H72" s="59" t="n">
        <f aca="false">(F72+G72)/2</f>
        <v>65.95</v>
      </c>
      <c r="I72" s="62"/>
    </row>
    <row r="73" s="60" customFormat="true" ht="21.95" hidden="false" customHeight="true" outlineLevel="0" collapsed="false">
      <c r="A73" s="54" t="s">
        <v>604</v>
      </c>
      <c r="B73" s="54"/>
      <c r="C73" s="56"/>
      <c r="D73" s="56"/>
      <c r="E73" s="56"/>
      <c r="F73" s="58" t="n">
        <v>51.2</v>
      </c>
      <c r="G73" s="59" t="n">
        <v>80.6</v>
      </c>
      <c r="H73" s="59" t="n">
        <f aca="false">(F73+G73)/2</f>
        <v>65.9</v>
      </c>
      <c r="I73" s="62"/>
    </row>
    <row r="74" s="60" customFormat="true" ht="21.95" hidden="false" customHeight="true" outlineLevel="0" collapsed="false">
      <c r="A74" s="54" t="s">
        <v>605</v>
      </c>
      <c r="B74" s="54"/>
      <c r="C74" s="56"/>
      <c r="D74" s="56"/>
      <c r="E74" s="56"/>
      <c r="F74" s="58" t="n">
        <v>52</v>
      </c>
      <c r="G74" s="59" t="n">
        <v>79.2</v>
      </c>
      <c r="H74" s="59" t="n">
        <f aca="false">(F74+G74)/2</f>
        <v>65.6</v>
      </c>
      <c r="I74" s="62"/>
    </row>
    <row r="75" s="60" customFormat="true" ht="21.95" hidden="false" customHeight="true" outlineLevel="0" collapsed="false">
      <c r="A75" s="54" t="s">
        <v>606</v>
      </c>
      <c r="B75" s="54"/>
      <c r="C75" s="56"/>
      <c r="D75" s="56"/>
      <c r="E75" s="56"/>
      <c r="F75" s="58" t="n">
        <v>51.8</v>
      </c>
      <c r="G75" s="59" t="n">
        <v>79.3</v>
      </c>
      <c r="H75" s="59" t="n">
        <f aca="false">(F75+G75)/2</f>
        <v>65.55</v>
      </c>
      <c r="I75" s="62"/>
    </row>
    <row r="76" s="60" customFormat="true" ht="21.95" hidden="false" customHeight="true" outlineLevel="0" collapsed="false">
      <c r="A76" s="54" t="s">
        <v>607</v>
      </c>
      <c r="B76" s="54"/>
      <c r="C76" s="56"/>
      <c r="D76" s="56"/>
      <c r="E76" s="56"/>
      <c r="F76" s="58" t="n">
        <v>56.3</v>
      </c>
      <c r="G76" s="59" t="n">
        <v>73.9</v>
      </c>
      <c r="H76" s="59" t="n">
        <f aca="false">(F76+G76)/2</f>
        <v>65.1</v>
      </c>
      <c r="I76" s="62"/>
    </row>
    <row r="77" s="60" customFormat="true" ht="21.95" hidden="false" customHeight="true" outlineLevel="0" collapsed="false">
      <c r="A77" s="54" t="s">
        <v>608</v>
      </c>
      <c r="B77" s="54"/>
      <c r="C77" s="56"/>
      <c r="D77" s="56"/>
      <c r="E77" s="56"/>
      <c r="F77" s="58" t="n">
        <v>51.8</v>
      </c>
      <c r="G77" s="59" t="n">
        <v>78.2</v>
      </c>
      <c r="H77" s="59" t="n">
        <f aca="false">(F77+G77)/2</f>
        <v>65</v>
      </c>
      <c r="I77" s="62"/>
    </row>
    <row r="78" s="60" customFormat="true" ht="21.95" hidden="false" customHeight="true" outlineLevel="0" collapsed="false">
      <c r="A78" s="54" t="s">
        <v>609</v>
      </c>
      <c r="B78" s="54"/>
      <c r="C78" s="56"/>
      <c r="D78" s="56"/>
      <c r="E78" s="56"/>
      <c r="F78" s="58" t="n">
        <v>52.7</v>
      </c>
      <c r="G78" s="59" t="n">
        <v>75.9</v>
      </c>
      <c r="H78" s="59" t="n">
        <f aca="false">(F78+G78)/2</f>
        <v>64.3</v>
      </c>
      <c r="I78" s="62"/>
    </row>
    <row r="79" s="60" customFormat="true" ht="21.95" hidden="false" customHeight="true" outlineLevel="0" collapsed="false">
      <c r="A79" s="54" t="n">
        <v>1610110302</v>
      </c>
      <c r="B79" s="54"/>
      <c r="C79" s="56"/>
      <c r="D79" s="56"/>
      <c r="E79" s="56"/>
      <c r="F79" s="58" t="n">
        <v>50.3</v>
      </c>
      <c r="G79" s="59" t="n">
        <v>77</v>
      </c>
      <c r="H79" s="59" t="n">
        <f aca="false">(F79+G79)/2</f>
        <v>63.65</v>
      </c>
      <c r="I79" s="62"/>
    </row>
    <row r="80" s="60" customFormat="true" ht="21.95" hidden="false" customHeight="true" outlineLevel="0" collapsed="false">
      <c r="A80" s="54" t="n">
        <v>1610110223</v>
      </c>
      <c r="B80" s="54"/>
      <c r="C80" s="56"/>
      <c r="D80" s="56"/>
      <c r="E80" s="56"/>
      <c r="F80" s="58" t="n">
        <v>50</v>
      </c>
      <c r="G80" s="59" t="n">
        <v>77.1</v>
      </c>
      <c r="H80" s="59" t="n">
        <f aca="false">(F80+G80)/2</f>
        <v>63.55</v>
      </c>
      <c r="I80" s="62"/>
    </row>
    <row r="81" s="60" customFormat="true" ht="21.95" hidden="false" customHeight="true" outlineLevel="0" collapsed="false">
      <c r="A81" s="54" t="n">
        <v>1610110216</v>
      </c>
      <c r="B81" s="54"/>
      <c r="C81" s="56"/>
      <c r="D81" s="56"/>
      <c r="E81" s="56"/>
      <c r="F81" s="58" t="n">
        <v>49.9</v>
      </c>
      <c r="G81" s="59" t="n">
        <v>76.4</v>
      </c>
      <c r="H81" s="59" t="n">
        <f aca="false">(F81+G81)/2</f>
        <v>63.15</v>
      </c>
      <c r="I81" s="62"/>
    </row>
    <row r="82" s="60" customFormat="true" ht="21.95" hidden="false" customHeight="true" outlineLevel="0" collapsed="false">
      <c r="A82" s="54" t="s">
        <v>610</v>
      </c>
      <c r="B82" s="55" t="s">
        <v>611</v>
      </c>
      <c r="C82" s="56" t="s">
        <v>612</v>
      </c>
      <c r="D82" s="56" t="s">
        <v>467</v>
      </c>
      <c r="E82" s="57" t="s">
        <v>121</v>
      </c>
      <c r="F82" s="58" t="n">
        <v>58</v>
      </c>
      <c r="G82" s="59" t="n">
        <v>85.2</v>
      </c>
      <c r="H82" s="59" t="n">
        <f aca="false">(F82+G82)/2</f>
        <v>71.6</v>
      </c>
      <c r="I82" s="11" t="s">
        <v>15</v>
      </c>
    </row>
    <row r="83" s="60" customFormat="true" ht="21.95" hidden="false" customHeight="true" outlineLevel="0" collapsed="false">
      <c r="A83" s="54" t="s">
        <v>613</v>
      </c>
      <c r="B83" s="55" t="s">
        <v>614</v>
      </c>
      <c r="C83" s="56"/>
      <c r="D83" s="56"/>
      <c r="E83" s="56"/>
      <c r="F83" s="58" t="n">
        <v>59.7</v>
      </c>
      <c r="G83" s="59" t="n">
        <v>83.1</v>
      </c>
      <c r="H83" s="59" t="n">
        <f aca="false">(F83+G83)/2</f>
        <v>71.4</v>
      </c>
      <c r="I83" s="11" t="s">
        <v>15</v>
      </c>
    </row>
    <row r="84" s="60" customFormat="true" ht="21.95" hidden="false" customHeight="true" outlineLevel="0" collapsed="false">
      <c r="A84" s="54" t="s">
        <v>615</v>
      </c>
      <c r="B84" s="55" t="s">
        <v>616</v>
      </c>
      <c r="C84" s="56"/>
      <c r="D84" s="56"/>
      <c r="E84" s="56"/>
      <c r="F84" s="58" t="n">
        <v>60.8</v>
      </c>
      <c r="G84" s="59" t="n">
        <v>79.9</v>
      </c>
      <c r="H84" s="59" t="n">
        <f aca="false">(F84+G84)/2</f>
        <v>70.35</v>
      </c>
      <c r="I84" s="11" t="s">
        <v>15</v>
      </c>
    </row>
    <row r="85" s="60" customFormat="true" ht="21.95" hidden="false" customHeight="true" outlineLevel="0" collapsed="false">
      <c r="A85" s="54" t="s">
        <v>617</v>
      </c>
      <c r="B85" s="55" t="s">
        <v>618</v>
      </c>
      <c r="C85" s="56"/>
      <c r="D85" s="56"/>
      <c r="E85" s="56"/>
      <c r="F85" s="58" t="n">
        <v>57.8</v>
      </c>
      <c r="G85" s="59" t="n">
        <v>80.7</v>
      </c>
      <c r="H85" s="59" t="n">
        <f aca="false">(F85+G85)/2</f>
        <v>69.25</v>
      </c>
      <c r="I85" s="11" t="s">
        <v>15</v>
      </c>
    </row>
    <row r="86" s="60" customFormat="true" ht="21.95" hidden="false" customHeight="true" outlineLevel="0" collapsed="false">
      <c r="A86" s="54" t="s">
        <v>619</v>
      </c>
      <c r="B86" s="55" t="s">
        <v>620</v>
      </c>
      <c r="C86" s="56"/>
      <c r="D86" s="56"/>
      <c r="E86" s="56"/>
      <c r="F86" s="58" t="n">
        <v>54.6</v>
      </c>
      <c r="G86" s="59" t="n">
        <v>82.1</v>
      </c>
      <c r="H86" s="59" t="n">
        <f aca="false">(F86+G86)/2</f>
        <v>68.35</v>
      </c>
      <c r="I86" s="11" t="s">
        <v>15</v>
      </c>
    </row>
    <row r="87" s="60" customFormat="true" ht="21.95" hidden="false" customHeight="true" outlineLevel="0" collapsed="false">
      <c r="A87" s="54" t="s">
        <v>621</v>
      </c>
      <c r="B87" s="55" t="s">
        <v>622</v>
      </c>
      <c r="C87" s="56"/>
      <c r="D87" s="56"/>
      <c r="E87" s="56"/>
      <c r="F87" s="58" t="n">
        <v>54.1</v>
      </c>
      <c r="G87" s="59" t="n">
        <v>80.6</v>
      </c>
      <c r="H87" s="59" t="n">
        <f aca="false">(F87+G87)/2</f>
        <v>67.35</v>
      </c>
      <c r="I87" s="11" t="s">
        <v>15</v>
      </c>
    </row>
    <row r="88" s="60" customFormat="true" ht="21.95" hidden="false" customHeight="true" outlineLevel="0" collapsed="false">
      <c r="A88" s="54" t="s">
        <v>623</v>
      </c>
      <c r="B88" s="55" t="s">
        <v>624</v>
      </c>
      <c r="C88" s="56"/>
      <c r="D88" s="56"/>
      <c r="E88" s="56"/>
      <c r="F88" s="58" t="n">
        <v>52.8</v>
      </c>
      <c r="G88" s="59" t="n">
        <v>79.8</v>
      </c>
      <c r="H88" s="59" t="n">
        <f aca="false">(F88+G88)/2</f>
        <v>66.3</v>
      </c>
      <c r="I88" s="11" t="s">
        <v>15</v>
      </c>
    </row>
    <row r="89" s="60" customFormat="true" ht="21.95" hidden="false" customHeight="true" outlineLevel="0" collapsed="false">
      <c r="A89" s="54" t="s">
        <v>625</v>
      </c>
      <c r="B89" s="55" t="s">
        <v>626</v>
      </c>
      <c r="C89" s="56"/>
      <c r="D89" s="56"/>
      <c r="E89" s="56"/>
      <c r="F89" s="58" t="n">
        <v>43.2</v>
      </c>
      <c r="G89" s="59" t="n">
        <v>81.6</v>
      </c>
      <c r="H89" s="59" t="n">
        <f aca="false">(F89+G89)/2</f>
        <v>62.4</v>
      </c>
      <c r="I89" s="11" t="s">
        <v>15</v>
      </c>
    </row>
    <row r="90" s="60" customFormat="true" ht="21.95" hidden="false" customHeight="true" outlineLevel="0" collapsed="false">
      <c r="A90" s="54" t="s">
        <v>627</v>
      </c>
      <c r="B90" s="54"/>
      <c r="C90" s="56"/>
      <c r="D90" s="56"/>
      <c r="E90" s="56"/>
      <c r="F90" s="58" t="n">
        <v>46.5</v>
      </c>
      <c r="G90" s="59"/>
      <c r="H90" s="59" t="n">
        <f aca="false">(F90+G90)/2</f>
        <v>23.25</v>
      </c>
      <c r="I90" s="62"/>
    </row>
    <row r="91" s="60" customFormat="true" ht="21.95" hidden="false" customHeight="true" outlineLevel="0" collapsed="false">
      <c r="A91" s="54" t="s">
        <v>628</v>
      </c>
      <c r="B91" s="55" t="s">
        <v>629</v>
      </c>
      <c r="C91" s="56" t="s">
        <v>572</v>
      </c>
      <c r="D91" s="56" t="s">
        <v>630</v>
      </c>
      <c r="E91" s="57" t="s">
        <v>89</v>
      </c>
      <c r="F91" s="58" t="n">
        <v>62.5</v>
      </c>
      <c r="G91" s="59" t="n">
        <v>83.4</v>
      </c>
      <c r="H91" s="59" t="n">
        <f aca="false">(F91+G91)/2</f>
        <v>72.95</v>
      </c>
      <c r="I91" s="11" t="s">
        <v>15</v>
      </c>
    </row>
    <row r="92" s="60" customFormat="true" ht="21.95" hidden="false" customHeight="true" outlineLevel="0" collapsed="false">
      <c r="A92" s="54" t="s">
        <v>631</v>
      </c>
      <c r="B92" s="55" t="s">
        <v>632</v>
      </c>
      <c r="C92" s="56"/>
      <c r="D92" s="56"/>
      <c r="E92" s="56"/>
      <c r="F92" s="58" t="n">
        <v>61</v>
      </c>
      <c r="G92" s="59" t="n">
        <v>80.1</v>
      </c>
      <c r="H92" s="59" t="n">
        <f aca="false">(F92+G92)/2</f>
        <v>70.55</v>
      </c>
      <c r="I92" s="11" t="s">
        <v>15</v>
      </c>
    </row>
    <row r="93" s="60" customFormat="true" ht="21.95" hidden="false" customHeight="true" outlineLevel="0" collapsed="false">
      <c r="A93" s="54" t="s">
        <v>633</v>
      </c>
      <c r="B93" s="55" t="s">
        <v>634</v>
      </c>
      <c r="C93" s="56"/>
      <c r="D93" s="56"/>
      <c r="E93" s="56"/>
      <c r="F93" s="58" t="n">
        <v>57.5</v>
      </c>
      <c r="G93" s="59" t="n">
        <v>82.5</v>
      </c>
      <c r="H93" s="59" t="n">
        <f aca="false">(F93+G93)/2</f>
        <v>70</v>
      </c>
      <c r="I93" s="11" t="s">
        <v>15</v>
      </c>
    </row>
    <row r="94" s="60" customFormat="true" ht="21.95" hidden="false" customHeight="true" outlineLevel="0" collapsed="false">
      <c r="A94" s="54" t="s">
        <v>635</v>
      </c>
      <c r="B94" s="54"/>
      <c r="C94" s="56"/>
      <c r="D94" s="56"/>
      <c r="E94" s="56"/>
      <c r="F94" s="58" t="n">
        <v>62</v>
      </c>
      <c r="G94" s="59" t="n">
        <v>77.4</v>
      </c>
      <c r="H94" s="59" t="n">
        <f aca="false">(F94+G94)/2</f>
        <v>69.7</v>
      </c>
      <c r="I94" s="62"/>
    </row>
    <row r="95" s="60" customFormat="true" ht="21.95" hidden="false" customHeight="true" outlineLevel="0" collapsed="false">
      <c r="A95" s="54" t="s">
        <v>636</v>
      </c>
      <c r="B95" s="54"/>
      <c r="C95" s="56"/>
      <c r="D95" s="56"/>
      <c r="E95" s="56"/>
      <c r="F95" s="58" t="n">
        <v>48.4</v>
      </c>
      <c r="G95" s="59" t="n">
        <v>82.8</v>
      </c>
      <c r="H95" s="59" t="n">
        <f aca="false">(F95+G95)/2</f>
        <v>65.6</v>
      </c>
      <c r="I95" s="62"/>
    </row>
    <row r="96" s="60" customFormat="true" ht="21.95" hidden="false" customHeight="true" outlineLevel="0" collapsed="false">
      <c r="A96" s="54" t="s">
        <v>637</v>
      </c>
      <c r="B96" s="54"/>
      <c r="C96" s="56"/>
      <c r="D96" s="56"/>
      <c r="E96" s="56"/>
      <c r="F96" s="58" t="n">
        <v>47.7</v>
      </c>
      <c r="G96" s="59" t="n">
        <v>79.6</v>
      </c>
      <c r="H96" s="59" t="n">
        <f aca="false">(F96+G96)/2</f>
        <v>63.65</v>
      </c>
      <c r="I96" s="62"/>
    </row>
    <row r="97" s="60" customFormat="true" ht="35.25" hidden="false" customHeight="true" outlineLevel="0" collapsed="false">
      <c r="A97" s="54" t="s">
        <v>638</v>
      </c>
      <c r="B97" s="55" t="s">
        <v>639</v>
      </c>
      <c r="C97" s="56" t="s">
        <v>572</v>
      </c>
      <c r="D97" s="56" t="s">
        <v>640</v>
      </c>
      <c r="E97" s="57" t="s">
        <v>112</v>
      </c>
      <c r="F97" s="58" t="n">
        <v>58.4</v>
      </c>
      <c r="G97" s="59" t="n">
        <v>80.6</v>
      </c>
      <c r="H97" s="59" t="n">
        <f aca="false">(F97+G97)/2</f>
        <v>69.5</v>
      </c>
      <c r="I97" s="11" t="s">
        <v>15</v>
      </c>
    </row>
    <row r="98" s="60" customFormat="true" ht="36" hidden="false" customHeight="true" outlineLevel="0" collapsed="false">
      <c r="A98" s="54" t="s">
        <v>641</v>
      </c>
      <c r="B98" s="55" t="s">
        <v>642</v>
      </c>
      <c r="C98" s="56" t="s">
        <v>572</v>
      </c>
      <c r="D98" s="56" t="s">
        <v>643</v>
      </c>
      <c r="E98" s="57" t="s">
        <v>112</v>
      </c>
      <c r="F98" s="58" t="n">
        <v>57.6</v>
      </c>
      <c r="G98" s="59" t="n">
        <v>85</v>
      </c>
      <c r="H98" s="59" t="n">
        <f aca="false">(F98+G98)/2</f>
        <v>71.3</v>
      </c>
      <c r="I98" s="11" t="s">
        <v>15</v>
      </c>
    </row>
    <row r="99" s="60" customFormat="true" ht="21.95" hidden="false" customHeight="true" outlineLevel="0" collapsed="false">
      <c r="A99" s="54" t="s">
        <v>644</v>
      </c>
      <c r="B99" s="55" t="s">
        <v>645</v>
      </c>
      <c r="C99" s="56" t="s">
        <v>572</v>
      </c>
      <c r="D99" s="56" t="s">
        <v>646</v>
      </c>
      <c r="E99" s="57" t="s">
        <v>89</v>
      </c>
      <c r="F99" s="58" t="n">
        <v>53</v>
      </c>
      <c r="G99" s="59" t="n">
        <v>80.4</v>
      </c>
      <c r="H99" s="59" t="n">
        <f aca="false">(F99+G99)/2</f>
        <v>66.7</v>
      </c>
      <c r="I99" s="11" t="s">
        <v>15</v>
      </c>
    </row>
    <row r="100" s="60" customFormat="true" ht="21.95" hidden="false" customHeight="true" outlineLevel="0" collapsed="false">
      <c r="A100" s="54" t="s">
        <v>647</v>
      </c>
      <c r="B100" s="55" t="s">
        <v>648</v>
      </c>
      <c r="C100" s="56"/>
      <c r="D100" s="56"/>
      <c r="E100" s="56"/>
      <c r="F100" s="58" t="n">
        <v>51</v>
      </c>
      <c r="G100" s="59" t="n">
        <v>81.3</v>
      </c>
      <c r="H100" s="59" t="n">
        <f aca="false">(F100+G100)/2</f>
        <v>66.15</v>
      </c>
      <c r="I100" s="11" t="s">
        <v>15</v>
      </c>
    </row>
    <row r="101" s="60" customFormat="true" ht="21.95" hidden="false" customHeight="true" outlineLevel="0" collapsed="false">
      <c r="A101" s="54" t="s">
        <v>649</v>
      </c>
      <c r="B101" s="55" t="s">
        <v>650</v>
      </c>
      <c r="C101" s="56"/>
      <c r="D101" s="56"/>
      <c r="E101" s="56"/>
      <c r="F101" s="58" t="n">
        <v>49.5</v>
      </c>
      <c r="G101" s="59" t="n">
        <v>79</v>
      </c>
      <c r="H101" s="59" t="n">
        <f aca="false">(F101+G101)/2</f>
        <v>64.25</v>
      </c>
      <c r="I101" s="11" t="s">
        <v>15</v>
      </c>
    </row>
    <row r="102" s="60" customFormat="true" ht="21.95" hidden="false" customHeight="true" outlineLevel="0" collapsed="false">
      <c r="A102" s="54" t="s">
        <v>651</v>
      </c>
      <c r="B102" s="55" t="s">
        <v>652</v>
      </c>
      <c r="C102" s="56" t="s">
        <v>612</v>
      </c>
      <c r="D102" s="56" t="s">
        <v>653</v>
      </c>
      <c r="E102" s="57" t="s">
        <v>89</v>
      </c>
      <c r="F102" s="58" t="n">
        <v>68.5</v>
      </c>
      <c r="G102" s="59" t="n">
        <v>80</v>
      </c>
      <c r="H102" s="59" t="n">
        <f aca="false">(F102+G102)/2</f>
        <v>74.25</v>
      </c>
      <c r="I102" s="11" t="s">
        <v>15</v>
      </c>
    </row>
    <row r="103" s="60" customFormat="true" ht="21.95" hidden="false" customHeight="true" outlineLevel="0" collapsed="false">
      <c r="A103" s="54" t="s">
        <v>654</v>
      </c>
      <c r="B103" s="55" t="s">
        <v>655</v>
      </c>
      <c r="C103" s="56"/>
      <c r="D103" s="56"/>
      <c r="E103" s="56"/>
      <c r="F103" s="58" t="n">
        <v>49.3</v>
      </c>
      <c r="G103" s="59" t="n">
        <v>82.8</v>
      </c>
      <c r="H103" s="59" t="n">
        <f aca="false">(F103+G103)/2</f>
        <v>66.05</v>
      </c>
      <c r="I103" s="11" t="s">
        <v>15</v>
      </c>
    </row>
    <row r="104" s="60" customFormat="true" ht="21.95" hidden="false" customHeight="true" outlineLevel="0" collapsed="false">
      <c r="A104" s="54" t="s">
        <v>656</v>
      </c>
      <c r="B104" s="55" t="s">
        <v>657</v>
      </c>
      <c r="C104" s="56"/>
      <c r="D104" s="56"/>
      <c r="E104" s="56"/>
      <c r="F104" s="58" t="n">
        <v>49.2</v>
      </c>
      <c r="G104" s="59" t="n">
        <v>75.4</v>
      </c>
      <c r="H104" s="59" t="n">
        <f aca="false">(F104+G104)/2</f>
        <v>62.3</v>
      </c>
      <c r="I104" s="11" t="s">
        <v>15</v>
      </c>
    </row>
    <row r="105" s="60" customFormat="true" ht="21.95" hidden="false" customHeight="true" outlineLevel="0" collapsed="false">
      <c r="A105" s="54" t="s">
        <v>658</v>
      </c>
      <c r="B105" s="54"/>
      <c r="C105" s="56"/>
      <c r="D105" s="56"/>
      <c r="E105" s="56"/>
      <c r="F105" s="58" t="n">
        <v>42.1</v>
      </c>
      <c r="G105" s="59" t="n">
        <v>77</v>
      </c>
      <c r="H105" s="59" t="n">
        <f aca="false">(F105+G105)/2</f>
        <v>59.55</v>
      </c>
      <c r="I105" s="62"/>
    </row>
    <row r="106" s="60" customFormat="true" ht="21.95" hidden="false" customHeight="true" outlineLevel="0" collapsed="false">
      <c r="A106" s="54" t="s">
        <v>659</v>
      </c>
      <c r="B106" s="55" t="s">
        <v>660</v>
      </c>
      <c r="C106" s="56" t="s">
        <v>612</v>
      </c>
      <c r="D106" s="56" t="s">
        <v>496</v>
      </c>
      <c r="E106" s="57" t="s">
        <v>68</v>
      </c>
      <c r="F106" s="58" t="n">
        <v>53.6</v>
      </c>
      <c r="G106" s="59" t="n">
        <v>79.2</v>
      </c>
      <c r="H106" s="59" t="n">
        <f aca="false">(F106+G106)/2</f>
        <v>66.4</v>
      </c>
      <c r="I106" s="11" t="s">
        <v>15</v>
      </c>
    </row>
    <row r="107" s="60" customFormat="true" ht="21.95" hidden="false" customHeight="true" outlineLevel="0" collapsed="false">
      <c r="A107" s="54" t="s">
        <v>661</v>
      </c>
      <c r="B107" s="55" t="s">
        <v>662</v>
      </c>
      <c r="C107" s="56"/>
      <c r="D107" s="56"/>
      <c r="E107" s="56"/>
      <c r="F107" s="58" t="n">
        <v>44.8</v>
      </c>
      <c r="G107" s="59" t="n">
        <v>81.3</v>
      </c>
      <c r="H107" s="59" t="n">
        <f aca="false">(F107+G107)/2</f>
        <v>63.05</v>
      </c>
      <c r="I107" s="11" t="s">
        <v>15</v>
      </c>
    </row>
    <row r="108" s="60" customFormat="true" ht="21.95" hidden="false" customHeight="true" outlineLevel="0" collapsed="false">
      <c r="A108" s="54" t="s">
        <v>663</v>
      </c>
      <c r="B108" s="55" t="s">
        <v>664</v>
      </c>
      <c r="C108" s="56"/>
      <c r="D108" s="56"/>
      <c r="E108" s="56"/>
      <c r="F108" s="58" t="n">
        <v>42.8</v>
      </c>
      <c r="G108" s="59" t="n">
        <v>80.2</v>
      </c>
      <c r="H108" s="59" t="n">
        <f aca="false">(F108+G108)/2</f>
        <v>61.5</v>
      </c>
      <c r="I108" s="11" t="s">
        <v>15</v>
      </c>
    </row>
    <row r="109" s="60" customFormat="true" ht="21.95" hidden="false" customHeight="true" outlineLevel="0" collapsed="false">
      <c r="A109" s="54" t="s">
        <v>665</v>
      </c>
      <c r="B109" s="55" t="s">
        <v>666</v>
      </c>
      <c r="C109" s="56"/>
      <c r="D109" s="56"/>
      <c r="E109" s="56"/>
      <c r="F109" s="58" t="n">
        <v>40.1</v>
      </c>
      <c r="G109" s="59" t="n">
        <v>76</v>
      </c>
      <c r="H109" s="59" t="n">
        <f aca="false">(F109+G109)/2</f>
        <v>58.05</v>
      </c>
      <c r="I109" s="11" t="s">
        <v>15</v>
      </c>
    </row>
    <row r="110" s="60" customFormat="true" ht="21.95" hidden="false" customHeight="true" outlineLevel="0" collapsed="false">
      <c r="A110" s="54" t="s">
        <v>667</v>
      </c>
      <c r="B110" s="55" t="s">
        <v>668</v>
      </c>
      <c r="C110" s="56" t="s">
        <v>572</v>
      </c>
      <c r="D110" s="56" t="s">
        <v>669</v>
      </c>
      <c r="E110" s="57" t="s">
        <v>89</v>
      </c>
      <c r="F110" s="58" t="n">
        <v>65.3</v>
      </c>
      <c r="G110" s="59" t="n">
        <v>80.4</v>
      </c>
      <c r="H110" s="59" t="n">
        <f aca="false">(F110+G110)/2</f>
        <v>72.85</v>
      </c>
      <c r="I110" s="11" t="s">
        <v>15</v>
      </c>
    </row>
    <row r="111" s="60" customFormat="true" ht="21.95" hidden="false" customHeight="true" outlineLevel="0" collapsed="false">
      <c r="A111" s="54" t="s">
        <v>670</v>
      </c>
      <c r="B111" s="55" t="s">
        <v>671</v>
      </c>
      <c r="C111" s="56"/>
      <c r="D111" s="56"/>
      <c r="E111" s="56"/>
      <c r="F111" s="58" t="n">
        <v>46</v>
      </c>
      <c r="G111" s="59" t="n">
        <v>78.8</v>
      </c>
      <c r="H111" s="59" t="n">
        <f aca="false">(F111+G111)/2</f>
        <v>62.4</v>
      </c>
      <c r="I111" s="11" t="s">
        <v>15</v>
      </c>
    </row>
    <row r="112" s="60" customFormat="true" ht="42.75" hidden="false" customHeight="true" outlineLevel="0" collapsed="false">
      <c r="A112" s="54" t="s">
        <v>672</v>
      </c>
      <c r="B112" s="55" t="s">
        <v>673</v>
      </c>
      <c r="C112" s="56" t="s">
        <v>448</v>
      </c>
      <c r="D112" s="56" t="s">
        <v>467</v>
      </c>
      <c r="E112" s="57" t="s">
        <v>89</v>
      </c>
      <c r="F112" s="58" t="n">
        <v>51.6</v>
      </c>
      <c r="G112" s="59" t="n">
        <v>79</v>
      </c>
      <c r="H112" s="59" t="n">
        <f aca="false">(F112+G112)/2</f>
        <v>65.3</v>
      </c>
      <c r="I112" s="11" t="s">
        <v>15</v>
      </c>
    </row>
    <row r="113" s="60" customFormat="true" ht="42.75" hidden="false" customHeight="true" outlineLevel="0" collapsed="false">
      <c r="A113" s="54" t="s">
        <v>674</v>
      </c>
      <c r="B113" s="55" t="s">
        <v>675</v>
      </c>
      <c r="C113" s="56" t="s">
        <v>676</v>
      </c>
      <c r="D113" s="56" t="s">
        <v>677</v>
      </c>
      <c r="E113" s="57" t="s">
        <v>112</v>
      </c>
      <c r="F113" s="58" t="n">
        <v>51.9</v>
      </c>
      <c r="G113" s="59" t="n">
        <v>78.4</v>
      </c>
      <c r="H113" s="59" t="n">
        <f aca="false">(F113+G113)/2</f>
        <v>65.15</v>
      </c>
      <c r="I113" s="11" t="s">
        <v>15</v>
      </c>
    </row>
    <row r="114" s="60" customFormat="true" ht="45" hidden="false" customHeight="true" outlineLevel="0" collapsed="false">
      <c r="A114" s="54" t="s">
        <v>678</v>
      </c>
      <c r="B114" s="55" t="s">
        <v>679</v>
      </c>
      <c r="C114" s="56" t="s">
        <v>448</v>
      </c>
      <c r="D114" s="56" t="s">
        <v>680</v>
      </c>
      <c r="E114" s="57" t="s">
        <v>89</v>
      </c>
      <c r="F114" s="58" t="n">
        <v>51.9</v>
      </c>
      <c r="G114" s="59" t="n">
        <v>77.6</v>
      </c>
      <c r="H114" s="59" t="n">
        <f aca="false">(F114+G114)/2</f>
        <v>64.75</v>
      </c>
      <c r="I114" s="11" t="s">
        <v>15</v>
      </c>
    </row>
    <row r="115" s="60" customFormat="true" ht="26.25" hidden="false" customHeight="true" outlineLevel="0" collapsed="false">
      <c r="A115" s="54" t="s">
        <v>681</v>
      </c>
      <c r="B115" s="55" t="s">
        <v>682</v>
      </c>
      <c r="C115" s="56" t="s">
        <v>683</v>
      </c>
      <c r="D115" s="56" t="s">
        <v>511</v>
      </c>
      <c r="E115" s="57" t="s">
        <v>112</v>
      </c>
      <c r="F115" s="58" t="n">
        <v>48.8</v>
      </c>
      <c r="G115" s="59" t="n">
        <v>80</v>
      </c>
      <c r="H115" s="59" t="n">
        <f aca="false">(F115+G115)/2</f>
        <v>64.4</v>
      </c>
      <c r="I115" s="11" t="s">
        <v>15</v>
      </c>
    </row>
    <row r="116" s="60" customFormat="true" ht="30.75" hidden="false" customHeight="true" outlineLevel="0" collapsed="false">
      <c r="A116" s="54" t="s">
        <v>684</v>
      </c>
      <c r="B116" s="55" t="s">
        <v>685</v>
      </c>
      <c r="C116" s="56" t="s">
        <v>683</v>
      </c>
      <c r="D116" s="56" t="s">
        <v>686</v>
      </c>
      <c r="E116" s="57" t="s">
        <v>112</v>
      </c>
      <c r="F116" s="58" t="n">
        <v>45.6</v>
      </c>
      <c r="G116" s="59" t="n">
        <v>79.6</v>
      </c>
      <c r="H116" s="59" t="n">
        <f aca="false">(F116+G116)/2</f>
        <v>62.6</v>
      </c>
      <c r="I116" s="11" t="s">
        <v>15</v>
      </c>
    </row>
    <row r="117" s="60" customFormat="true" ht="21.95" hidden="false" customHeight="true" outlineLevel="0" collapsed="false">
      <c r="A117" s="54" t="s">
        <v>687</v>
      </c>
      <c r="B117" s="55" t="s">
        <v>688</v>
      </c>
      <c r="C117" s="56" t="s">
        <v>683</v>
      </c>
      <c r="D117" s="56" t="s">
        <v>496</v>
      </c>
      <c r="E117" s="57" t="s">
        <v>89</v>
      </c>
      <c r="F117" s="58" t="n">
        <v>51.7</v>
      </c>
      <c r="G117" s="59" t="n">
        <v>80.9</v>
      </c>
      <c r="H117" s="59" t="n">
        <f aca="false">(F117+G117)/2</f>
        <v>66.3</v>
      </c>
      <c r="I117" s="11" t="s">
        <v>15</v>
      </c>
    </row>
    <row r="118" s="60" customFormat="true" ht="21.95" hidden="false" customHeight="true" outlineLevel="0" collapsed="false">
      <c r="A118" s="54" t="s">
        <v>689</v>
      </c>
      <c r="B118" s="55" t="s">
        <v>690</v>
      </c>
      <c r="C118" s="56"/>
      <c r="D118" s="56"/>
      <c r="E118" s="56"/>
      <c r="F118" s="58" t="n">
        <v>45.5</v>
      </c>
      <c r="G118" s="59" t="n">
        <v>82.8</v>
      </c>
      <c r="H118" s="59" t="n">
        <f aca="false">(F118+G118)/2</f>
        <v>64.15</v>
      </c>
      <c r="I118" s="11" t="s">
        <v>15</v>
      </c>
    </row>
    <row r="119" s="60" customFormat="true" ht="21.95" hidden="false" customHeight="true" outlineLevel="0" collapsed="false">
      <c r="A119" s="54" t="s">
        <v>691</v>
      </c>
      <c r="B119" s="55" t="s">
        <v>692</v>
      </c>
      <c r="C119" s="56"/>
      <c r="D119" s="56"/>
      <c r="E119" s="56"/>
      <c r="F119" s="58" t="n">
        <v>47.7</v>
      </c>
      <c r="G119" s="59" t="n">
        <v>79.8</v>
      </c>
      <c r="H119" s="59" t="n">
        <f aca="false">(F119+G119)/2</f>
        <v>63.75</v>
      </c>
      <c r="I119" s="11" t="s">
        <v>15</v>
      </c>
    </row>
    <row r="120" s="60" customFormat="true" ht="21.95" hidden="false" customHeight="true" outlineLevel="0" collapsed="false">
      <c r="A120" s="54" t="s">
        <v>693</v>
      </c>
      <c r="B120" s="54"/>
      <c r="C120" s="56"/>
      <c r="D120" s="56"/>
      <c r="E120" s="56"/>
      <c r="F120" s="58" t="n">
        <v>46.8</v>
      </c>
      <c r="G120" s="59" t="n">
        <v>78.6</v>
      </c>
      <c r="H120" s="59" t="n">
        <f aca="false">(F120+G120)/2</f>
        <v>62.7</v>
      </c>
      <c r="I120" s="62"/>
    </row>
    <row r="121" s="60" customFormat="true" ht="21.95" hidden="false" customHeight="true" outlineLevel="0" collapsed="false">
      <c r="A121" s="54" t="s">
        <v>694</v>
      </c>
      <c r="B121" s="54"/>
      <c r="C121" s="56"/>
      <c r="D121" s="56"/>
      <c r="E121" s="56"/>
      <c r="F121" s="58" t="n">
        <v>42.9</v>
      </c>
      <c r="G121" s="59" t="n">
        <v>81.5</v>
      </c>
      <c r="H121" s="59" t="n">
        <f aca="false">(F121+G121)/2</f>
        <v>62.2</v>
      </c>
      <c r="I121" s="62"/>
    </row>
    <row r="122" s="60" customFormat="true" ht="21.95" hidden="false" customHeight="true" outlineLevel="0" collapsed="false">
      <c r="A122" s="54" t="s">
        <v>695</v>
      </c>
      <c r="B122" s="54"/>
      <c r="C122" s="56"/>
      <c r="D122" s="56"/>
      <c r="E122" s="56"/>
      <c r="F122" s="58" t="n">
        <v>49.9</v>
      </c>
      <c r="G122" s="59"/>
      <c r="H122" s="59" t="n">
        <f aca="false">(F122+G122)/2</f>
        <v>24.95</v>
      </c>
      <c r="I122" s="62"/>
    </row>
    <row r="123" customFormat="false" ht="32.25" hidden="false" customHeight="true" outlineLevel="0" collapsed="false">
      <c r="A123" s="46" t="s">
        <v>696</v>
      </c>
      <c r="B123" s="47" t="s">
        <v>697</v>
      </c>
      <c r="C123" s="63" t="s">
        <v>683</v>
      </c>
      <c r="D123" s="63" t="s">
        <v>698</v>
      </c>
      <c r="E123" s="50" t="s">
        <v>324</v>
      </c>
      <c r="F123" s="50" t="n">
        <v>57.2</v>
      </c>
      <c r="G123" s="50" t="n">
        <v>83.6</v>
      </c>
      <c r="H123" s="50" t="n">
        <f aca="false">(F123+G123)/2</f>
        <v>70.4</v>
      </c>
      <c r="I123" s="11" t="s">
        <v>15</v>
      </c>
    </row>
    <row r="124" customFormat="false" ht="30" hidden="false" customHeight="true" outlineLevel="0" collapsed="false">
      <c r="A124" s="46" t="s">
        <v>699</v>
      </c>
      <c r="B124" s="47" t="s">
        <v>700</v>
      </c>
      <c r="C124" s="63" t="s">
        <v>683</v>
      </c>
      <c r="D124" s="63" t="s">
        <v>701</v>
      </c>
      <c r="E124" s="50" t="s">
        <v>324</v>
      </c>
      <c r="F124" s="50" t="n">
        <v>67.4</v>
      </c>
      <c r="G124" s="50" t="n">
        <v>80.2</v>
      </c>
      <c r="H124" s="50" t="n">
        <f aca="false">(F124+G124)/2</f>
        <v>73.8</v>
      </c>
      <c r="I124" s="11" t="s">
        <v>15</v>
      </c>
    </row>
    <row r="125" customFormat="false" ht="21.95" hidden="false" customHeight="true" outlineLevel="0" collapsed="false">
      <c r="A125" s="46" t="s">
        <v>702</v>
      </c>
      <c r="B125" s="47" t="s">
        <v>703</v>
      </c>
      <c r="C125" s="63" t="s">
        <v>683</v>
      </c>
      <c r="D125" s="63" t="s">
        <v>704</v>
      </c>
      <c r="E125" s="50" t="s">
        <v>397</v>
      </c>
      <c r="F125" s="50" t="n">
        <v>59.7</v>
      </c>
      <c r="G125" s="50" t="n">
        <v>82.4</v>
      </c>
      <c r="H125" s="50" t="n">
        <f aca="false">(F125+G125)/2</f>
        <v>71.05</v>
      </c>
      <c r="I125" s="11" t="s">
        <v>15</v>
      </c>
    </row>
    <row r="126" customFormat="false" ht="21.95" hidden="false" customHeight="true" outlineLevel="0" collapsed="false">
      <c r="A126" s="46" t="s">
        <v>705</v>
      </c>
      <c r="B126" s="47" t="s">
        <v>706</v>
      </c>
      <c r="C126" s="63"/>
      <c r="D126" s="63"/>
      <c r="E126" s="50"/>
      <c r="F126" s="50" t="n">
        <v>58.5</v>
      </c>
      <c r="G126" s="50" t="n">
        <v>80.4</v>
      </c>
      <c r="H126" s="50" t="n">
        <f aca="false">(F126+G126)/2</f>
        <v>69.45</v>
      </c>
      <c r="I126" s="11" t="s">
        <v>15</v>
      </c>
    </row>
    <row r="127" customFormat="false" ht="21.95" hidden="false" customHeight="true" outlineLevel="0" collapsed="false">
      <c r="A127" s="46" t="s">
        <v>707</v>
      </c>
      <c r="B127" s="47" t="s">
        <v>708</v>
      </c>
      <c r="C127" s="63" t="s">
        <v>709</v>
      </c>
      <c r="D127" s="63" t="s">
        <v>710</v>
      </c>
      <c r="E127" s="50" t="s">
        <v>303</v>
      </c>
      <c r="F127" s="50" t="n">
        <v>63.3</v>
      </c>
      <c r="G127" s="50" t="n">
        <v>81.4</v>
      </c>
      <c r="H127" s="50" t="n">
        <f aca="false">(F127+G127)/2</f>
        <v>72.35</v>
      </c>
      <c r="I127" s="11" t="s">
        <v>15</v>
      </c>
    </row>
    <row r="128" customFormat="false" ht="21.95" hidden="false" customHeight="true" outlineLevel="0" collapsed="false">
      <c r="A128" s="46" t="s">
        <v>711</v>
      </c>
      <c r="B128" s="47" t="s">
        <v>712</v>
      </c>
      <c r="C128" s="63"/>
      <c r="D128" s="63"/>
      <c r="E128" s="50"/>
      <c r="F128" s="50" t="n">
        <v>61.5</v>
      </c>
      <c r="G128" s="50" t="n">
        <v>82</v>
      </c>
      <c r="H128" s="50" t="n">
        <f aca="false">(F128+G128)/2</f>
        <v>71.75</v>
      </c>
      <c r="I128" s="11" t="s">
        <v>15</v>
      </c>
    </row>
    <row r="129" customFormat="false" ht="21.95" hidden="false" customHeight="true" outlineLevel="0" collapsed="false">
      <c r="A129" s="46" t="s">
        <v>713</v>
      </c>
      <c r="B129" s="47" t="s">
        <v>714</v>
      </c>
      <c r="C129" s="63"/>
      <c r="D129" s="63"/>
      <c r="E129" s="50"/>
      <c r="F129" s="50" t="n">
        <v>49.8</v>
      </c>
      <c r="G129" s="50" t="n">
        <v>79.8</v>
      </c>
      <c r="H129" s="50" t="n">
        <f aca="false">(F129+G129)/2</f>
        <v>64.8</v>
      </c>
      <c r="I129" s="11" t="s">
        <v>15</v>
      </c>
    </row>
    <row r="130" customFormat="false" ht="21.95" hidden="false" customHeight="true" outlineLevel="0" collapsed="false">
      <c r="A130" s="46" t="s">
        <v>715</v>
      </c>
      <c r="B130" s="46"/>
      <c r="C130" s="63"/>
      <c r="D130" s="63"/>
      <c r="E130" s="50"/>
      <c r="F130" s="50" t="n">
        <v>70.3</v>
      </c>
      <c r="G130" s="50"/>
      <c r="H130" s="50" t="n">
        <f aca="false">(F130+G130)/2</f>
        <v>35.15</v>
      </c>
      <c r="I130" s="50"/>
    </row>
    <row r="131" customFormat="false" ht="30.75" hidden="false" customHeight="true" outlineLevel="0" collapsed="false">
      <c r="A131" s="46" t="s">
        <v>716</v>
      </c>
      <c r="B131" s="47" t="s">
        <v>717</v>
      </c>
      <c r="C131" s="63" t="s">
        <v>683</v>
      </c>
      <c r="D131" s="63" t="s">
        <v>718</v>
      </c>
      <c r="E131" s="50" t="s">
        <v>397</v>
      </c>
      <c r="F131" s="50" t="n">
        <v>63.3</v>
      </c>
      <c r="G131" s="50" t="n">
        <v>83.2</v>
      </c>
      <c r="H131" s="50" t="n">
        <f aca="false">(F131+G131)/2</f>
        <v>73.25</v>
      </c>
      <c r="I131" s="11" t="s">
        <v>15</v>
      </c>
    </row>
  </sheetData>
  <mergeCells count="67">
    <mergeCell ref="A1:I1"/>
    <mergeCell ref="C3:C11"/>
    <mergeCell ref="D3:D11"/>
    <mergeCell ref="E3:E11"/>
    <mergeCell ref="C12:C14"/>
    <mergeCell ref="D12:D14"/>
    <mergeCell ref="E12:E14"/>
    <mergeCell ref="C15:C26"/>
    <mergeCell ref="D15:D26"/>
    <mergeCell ref="E15:E26"/>
    <mergeCell ref="C27:C32"/>
    <mergeCell ref="D27:D32"/>
    <mergeCell ref="E27:E32"/>
    <mergeCell ref="C33:C34"/>
    <mergeCell ref="D33:D34"/>
    <mergeCell ref="E33:E34"/>
    <mergeCell ref="C35:C36"/>
    <mergeCell ref="D35:D36"/>
    <mergeCell ref="E35:E36"/>
    <mergeCell ref="C37:C38"/>
    <mergeCell ref="D37:D38"/>
    <mergeCell ref="E37:E38"/>
    <mergeCell ref="C39:C41"/>
    <mergeCell ref="D39:D41"/>
    <mergeCell ref="E39:E41"/>
    <mergeCell ref="C42:C46"/>
    <mergeCell ref="D42:D46"/>
    <mergeCell ref="E42:E46"/>
    <mergeCell ref="C47:C48"/>
    <mergeCell ref="D47:D48"/>
    <mergeCell ref="E47:E48"/>
    <mergeCell ref="C49:C52"/>
    <mergeCell ref="D49:D52"/>
    <mergeCell ref="E49:E52"/>
    <mergeCell ref="C56:C57"/>
    <mergeCell ref="D56:D57"/>
    <mergeCell ref="E56:E57"/>
    <mergeCell ref="C58:C81"/>
    <mergeCell ref="D58:D81"/>
    <mergeCell ref="E58:E81"/>
    <mergeCell ref="C82:C90"/>
    <mergeCell ref="D82:D90"/>
    <mergeCell ref="E82:E90"/>
    <mergeCell ref="C91:C96"/>
    <mergeCell ref="D91:D96"/>
    <mergeCell ref="E91:E96"/>
    <mergeCell ref="C99:C101"/>
    <mergeCell ref="D99:D101"/>
    <mergeCell ref="E99:E101"/>
    <mergeCell ref="C102:C105"/>
    <mergeCell ref="D102:D105"/>
    <mergeCell ref="E102:E105"/>
    <mergeCell ref="C106:C109"/>
    <mergeCell ref="D106:D109"/>
    <mergeCell ref="E106:E109"/>
    <mergeCell ref="C110:C111"/>
    <mergeCell ref="D110:D111"/>
    <mergeCell ref="E110:E111"/>
    <mergeCell ref="C117:C122"/>
    <mergeCell ref="D117:D122"/>
    <mergeCell ref="E117:E122"/>
    <mergeCell ref="C125:C126"/>
    <mergeCell ref="D125:D126"/>
    <mergeCell ref="E125:E126"/>
    <mergeCell ref="C127:C130"/>
    <mergeCell ref="D127:D130"/>
    <mergeCell ref="E127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02:14Z</dcterms:created>
  <dc:creator>微软用户</dc:creator>
  <dc:description/>
  <dc:language>en-US</dc:language>
  <cp:lastModifiedBy>微软用户</cp:lastModifiedBy>
  <cp:lastPrinted>2016-07-10T03:08:46Z</cp:lastPrinted>
  <dcterms:modified xsi:type="dcterms:W3CDTF">2016-07-11T06:15:03Z</dcterms:modified>
  <cp:revision>0</cp:revision>
  <dc:subject/>
  <dc:title/>
</cp:coreProperties>
</file>