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教育" sheetId="1" state="visible" r:id="rId2"/>
    <sheet name="中级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6">
  <si>
    <t xml:space="preserve">准考证号</t>
  </si>
  <si>
    <t xml:space="preserve">姓名</t>
  </si>
  <si>
    <t xml:space="preserve">招聘单位</t>
  </si>
  <si>
    <t xml:space="preserve">岗位名称</t>
  </si>
  <si>
    <t xml:space="preserve">招聘人数</t>
  </si>
  <si>
    <t xml:space="preserve">笔试</t>
  </si>
  <si>
    <t xml:space="preserve">面试</t>
  </si>
  <si>
    <t xml:space="preserve">总成绩</t>
  </si>
  <si>
    <t xml:space="preserve">是否进入考察范围</t>
  </si>
  <si>
    <t xml:space="preserve">1610113013</t>
  </si>
  <si>
    <t xml:space="preserve">徐晓荣</t>
  </si>
  <si>
    <t xml:space="preserve">威海海洋职业学院</t>
  </si>
  <si>
    <t xml:space="preserve">审计实务教师岗位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√</t>
  </si>
  <si>
    <t xml:space="preserve">1610113016</t>
  </si>
  <si>
    <t xml:space="preserve">齐志青</t>
  </si>
  <si>
    <t xml:space="preserve">1610113020</t>
  </si>
  <si>
    <t xml:space="preserve">刘子薇</t>
  </si>
  <si>
    <t xml:space="preserve">1610113012</t>
  </si>
  <si>
    <t xml:space="preserve">1610113018</t>
  </si>
  <si>
    <t xml:space="preserve">1610113024</t>
  </si>
  <si>
    <t xml:space="preserve">1610113102</t>
  </si>
  <si>
    <t xml:space="preserve">李昱洁</t>
  </si>
  <si>
    <t xml:space="preserve">纳税实务、金融证券教师岗位
</t>
  </si>
  <si>
    <t xml:space="preserve">1610113101</t>
  </si>
  <si>
    <t xml:space="preserve">夏楠楠</t>
  </si>
  <si>
    <t xml:space="preserve">1610113108</t>
  </si>
  <si>
    <t xml:space="preserve">黄新红</t>
  </si>
  <si>
    <t xml:space="preserve">成本会计教师岗位
</t>
  </si>
  <si>
    <t xml:space="preserve">1610113105</t>
  </si>
  <si>
    <t xml:space="preserve">赵紫元</t>
  </si>
  <si>
    <t xml:space="preserve">1610113107</t>
  </si>
  <si>
    <t xml:space="preserve">肖峻峰</t>
  </si>
  <si>
    <t xml:space="preserve">1610113106</t>
  </si>
  <si>
    <t xml:space="preserve">1610113103</t>
  </si>
  <si>
    <t xml:space="preserve">1610113112</t>
  </si>
  <si>
    <t xml:space="preserve">刘欢欢</t>
  </si>
  <si>
    <t xml:space="preserve">会计实训教师岗位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10113115</t>
  </si>
  <si>
    <t xml:space="preserve">许筱鑫</t>
  </si>
  <si>
    <t xml:space="preserve">1610113121</t>
  </si>
  <si>
    <t xml:space="preserve">刘鹏</t>
  </si>
  <si>
    <t xml:space="preserve">船舶工程技术教师岗位
</t>
  </si>
  <si>
    <t xml:space="preserve">1610113123</t>
  </si>
  <si>
    <t xml:space="preserve">祝慧钞</t>
  </si>
  <si>
    <t xml:space="preserve">船舶检验教师岗位
</t>
  </si>
  <si>
    <t xml:space="preserve">1610113124</t>
  </si>
  <si>
    <t xml:space="preserve">陈建华</t>
  </si>
  <si>
    <t xml:space="preserve">1610113128</t>
  </si>
  <si>
    <t xml:space="preserve">1610113125</t>
  </si>
  <si>
    <t xml:space="preserve">1610113205</t>
  </si>
  <si>
    <t xml:space="preserve">刘田玉</t>
  </si>
  <si>
    <t xml:space="preserve">港口与航道教师岗位
</t>
  </si>
  <si>
    <t xml:space="preserve">1610113204</t>
  </si>
  <si>
    <t xml:space="preserve">王保森</t>
  </si>
  <si>
    <t xml:space="preserve">1610113206</t>
  </si>
  <si>
    <t xml:space="preserve">祁东</t>
  </si>
  <si>
    <t xml:space="preserve">1610113207</t>
  </si>
  <si>
    <t xml:space="preserve">1610113209</t>
  </si>
  <si>
    <t xml:space="preserve">孙壮</t>
  </si>
  <si>
    <t xml:space="preserve">游艇设计制造教师岗位
</t>
  </si>
  <si>
    <t xml:space="preserve">1610113210</t>
  </si>
  <si>
    <t xml:space="preserve">李彦娜</t>
  </si>
  <si>
    <t xml:space="preserve">1610113208</t>
  </si>
  <si>
    <t xml:space="preserve">1610113214</t>
  </si>
  <si>
    <t xml:space="preserve">张蒙蒙</t>
  </si>
  <si>
    <r>
      <rPr>
        <sz val="10"/>
        <rFont val="Noto Sans"/>
        <family val="2"/>
      </rPr>
      <t xml:space="preserve">电气自动化技术教师岗位</t>
    </r>
    <r>
      <rPr>
        <sz val="10"/>
        <rFont val="宋体"/>
        <family val="0"/>
        <charset val="134"/>
      </rPr>
      <t xml:space="preserve">B
</t>
    </r>
  </si>
  <si>
    <t xml:space="preserve">1610113220</t>
  </si>
  <si>
    <t xml:space="preserve">胡彩霞</t>
  </si>
  <si>
    <t xml:space="preserve">1610113218</t>
  </si>
  <si>
    <t xml:space="preserve">1610113223</t>
  </si>
  <si>
    <t xml:space="preserve">陈林林</t>
  </si>
  <si>
    <r>
      <rPr>
        <sz val="10"/>
        <rFont val="Noto Sans"/>
        <family val="2"/>
      </rPr>
      <t xml:space="preserve">机电一体化教师岗位</t>
    </r>
    <r>
      <rPr>
        <sz val="10"/>
        <rFont val="宋体"/>
        <family val="0"/>
        <charset val="134"/>
      </rPr>
      <t xml:space="preserve">B
</t>
    </r>
  </si>
  <si>
    <t xml:space="preserve">1610113227</t>
  </si>
  <si>
    <t xml:space="preserve">张凯</t>
  </si>
  <si>
    <t xml:space="preserve">1610113302</t>
  </si>
  <si>
    <t xml:space="preserve">张耀</t>
  </si>
  <si>
    <t xml:space="preserve">工业机器人技术教师岗位
</t>
  </si>
  <si>
    <t xml:space="preserve">1610113230</t>
  </si>
  <si>
    <t xml:space="preserve">林玲玉</t>
  </si>
  <si>
    <t xml:space="preserve">1610113307</t>
  </si>
  <si>
    <t xml:space="preserve">顾芸</t>
  </si>
  <si>
    <r>
      <rPr>
        <sz val="10"/>
        <rFont val="Noto Sans"/>
        <family val="2"/>
      </rPr>
      <t xml:space="preserve">工业设计教师岗位</t>
    </r>
    <r>
      <rPr>
        <sz val="10"/>
        <rFont val="宋体"/>
        <family val="0"/>
        <charset val="134"/>
      </rPr>
      <t xml:space="preserve">B
</t>
    </r>
  </si>
  <si>
    <t xml:space="preserve">1610113306</t>
  </si>
  <si>
    <t xml:space="preserve">1610113308</t>
  </si>
  <si>
    <t xml:space="preserve">1610113312</t>
  </si>
  <si>
    <t xml:space="preserve">王慧峰</t>
  </si>
  <si>
    <t xml:space="preserve">航海技术教师岗位
</t>
  </si>
  <si>
    <t xml:space="preserve">1610113309</t>
  </si>
  <si>
    <t xml:space="preserve">李锋</t>
  </si>
  <si>
    <t xml:space="preserve">1610113311</t>
  </si>
  <si>
    <t xml:space="preserve">1610113318</t>
  </si>
  <si>
    <t xml:space="preserve">陈琳</t>
  </si>
  <si>
    <t xml:space="preserve">航运管理教师岗位
</t>
  </si>
  <si>
    <t xml:space="preserve">1610113319</t>
  </si>
  <si>
    <t xml:space="preserve">殷子良</t>
  </si>
  <si>
    <t xml:space="preserve">1610113320</t>
  </si>
  <si>
    <t xml:space="preserve">1610113322</t>
  </si>
  <si>
    <t xml:space="preserve">袁琳琳</t>
  </si>
  <si>
    <r>
      <rPr>
        <sz val="11"/>
        <color rgb="FF000000"/>
        <rFont val="Noto Sans"/>
        <family val="2"/>
      </rPr>
      <t xml:space="preserve">电子商务教师岗位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610113404</t>
  </si>
  <si>
    <t xml:space="preserve">王菲</t>
  </si>
  <si>
    <t xml:space="preserve">物流管理教师岗位
</t>
  </si>
  <si>
    <t xml:space="preserve">1610113401</t>
  </si>
  <si>
    <t xml:space="preserve">王青</t>
  </si>
  <si>
    <t xml:space="preserve">1610113402</t>
  </si>
  <si>
    <t xml:space="preserve">1610113410</t>
  </si>
  <si>
    <t xml:space="preserve">郭迎慧</t>
  </si>
  <si>
    <r>
      <rPr>
        <sz val="10"/>
        <rFont val="Noto Sans"/>
        <family val="2"/>
      </rPr>
      <t xml:space="preserve">计算机应用（网络安全方向）教师岗位
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610113412</t>
  </si>
  <si>
    <t xml:space="preserve">李婧婧</t>
  </si>
  <si>
    <r>
      <rPr>
        <sz val="10"/>
        <rFont val="Noto Sans"/>
        <family val="2"/>
      </rPr>
      <t xml:space="preserve">视觉传达设计教师岗位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610113417</t>
  </si>
  <si>
    <t xml:space="preserve">赵永刚</t>
  </si>
  <si>
    <t xml:space="preserve">1610113425</t>
  </si>
  <si>
    <t xml:space="preserve">王丽丽</t>
  </si>
  <si>
    <r>
      <rPr>
        <sz val="10"/>
        <rFont val="Noto Sans"/>
        <family val="2"/>
      </rPr>
      <t xml:space="preserve">食品机械与设备教师岗位
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610113430</t>
  </si>
  <si>
    <t xml:space="preserve">于佳弘</t>
  </si>
  <si>
    <t xml:space="preserve">1610113429</t>
  </si>
  <si>
    <t xml:space="preserve">1610113507</t>
  </si>
  <si>
    <t xml:space="preserve">韦素贞</t>
  </si>
  <si>
    <r>
      <rPr>
        <sz val="10"/>
        <rFont val="Noto Sans"/>
        <family val="2"/>
      </rPr>
      <t xml:space="preserve">食品微生物检测教师岗位
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</t>
    </r>
  </si>
  <si>
    <t xml:space="preserve">1610113502</t>
  </si>
  <si>
    <t xml:space="preserve">耿建</t>
  </si>
  <si>
    <t xml:space="preserve">1610113505</t>
  </si>
  <si>
    <t xml:space="preserve">1610113514</t>
  </si>
  <si>
    <t xml:space="preserve">贺延茏</t>
  </si>
  <si>
    <t xml:space="preserve">食品理化检测教师岗位
</t>
  </si>
  <si>
    <t xml:space="preserve">1610113513</t>
  </si>
  <si>
    <t xml:space="preserve">张慧敏</t>
  </si>
  <si>
    <t xml:space="preserve">1610113520</t>
  </si>
  <si>
    <t xml:space="preserve">张芹</t>
  </si>
  <si>
    <t xml:space="preserve">水产品加工教师岗位
</t>
  </si>
  <si>
    <t xml:space="preserve">1610113515</t>
  </si>
  <si>
    <t xml:space="preserve">董晓静</t>
  </si>
  <si>
    <t xml:space="preserve">1610113518</t>
  </si>
  <si>
    <t xml:space="preserve">陈达</t>
  </si>
  <si>
    <t xml:space="preserve">1610113519</t>
  </si>
  <si>
    <t xml:space="preserve">1610113601</t>
  </si>
  <si>
    <t xml:space="preserve">张伶俐</t>
  </si>
  <si>
    <t xml:space="preserve">食品质量安全教师岗位
</t>
  </si>
  <si>
    <t xml:space="preserve">1610113528</t>
  </si>
  <si>
    <t xml:space="preserve">王鹏</t>
  </si>
  <si>
    <t xml:space="preserve">1610113525</t>
  </si>
  <si>
    <t xml:space="preserve">赵姣</t>
  </si>
  <si>
    <t xml:space="preserve">1610113524</t>
  </si>
  <si>
    <t xml:space="preserve">1610113527</t>
  </si>
  <si>
    <t xml:space="preserve">1610113526</t>
  </si>
  <si>
    <t xml:space="preserve">1610113610</t>
  </si>
  <si>
    <t xml:space="preserve">盛杰</t>
  </si>
  <si>
    <t xml:space="preserve">食品营养教师岗位
</t>
  </si>
  <si>
    <t xml:space="preserve">1610113612</t>
  </si>
  <si>
    <t xml:space="preserve">王晓玲</t>
  </si>
  <si>
    <t xml:space="preserve">1610113613</t>
  </si>
  <si>
    <t xml:space="preserve">刘海潮</t>
  </si>
  <si>
    <t xml:space="preserve">1610113614</t>
  </si>
  <si>
    <t xml:space="preserve">1610113611</t>
  </si>
  <si>
    <t xml:space="preserve">1610113608</t>
  </si>
  <si>
    <t xml:space="preserve">1610113701</t>
  </si>
  <si>
    <t xml:space="preserve">乔爱茹</t>
  </si>
  <si>
    <t xml:space="preserve">英语教师岗位
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1610113705</t>
  </si>
  <si>
    <t xml:space="preserve">张琴</t>
  </si>
  <si>
    <t xml:space="preserve">1610113706</t>
  </si>
  <si>
    <t xml:space="preserve">王建红</t>
  </si>
  <si>
    <t xml:space="preserve">1610113712</t>
  </si>
  <si>
    <t xml:space="preserve">靳小响</t>
  </si>
  <si>
    <t xml:space="preserve">1610113623</t>
  </si>
  <si>
    <t xml:space="preserve">宋相苹</t>
  </si>
  <si>
    <t xml:space="preserve">1610113620</t>
  </si>
  <si>
    <t xml:space="preserve">张香香</t>
  </si>
  <si>
    <t xml:space="preserve">1610113702</t>
  </si>
  <si>
    <t xml:space="preserve">1610113721</t>
  </si>
  <si>
    <t xml:space="preserve">1610113719</t>
  </si>
  <si>
    <t xml:space="preserve">1610113713</t>
  </si>
  <si>
    <t xml:space="preserve">1610113717</t>
  </si>
  <si>
    <t xml:space="preserve">1610113708</t>
  </si>
  <si>
    <t xml:space="preserve">1610113730</t>
  </si>
  <si>
    <t xml:space="preserve">相昌慧</t>
  </si>
  <si>
    <t xml:space="preserve">政治教师岗位
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610113810</t>
  </si>
  <si>
    <t xml:space="preserve">张笑添</t>
  </si>
  <si>
    <t xml:space="preserve">1610113723</t>
  </si>
  <si>
    <t xml:space="preserve">刘锐远</t>
  </si>
  <si>
    <t xml:space="preserve">1610113812</t>
  </si>
  <si>
    <t xml:space="preserve">邹慧颖</t>
  </si>
  <si>
    <t xml:space="preserve">1610113811</t>
  </si>
  <si>
    <t xml:space="preserve">刘媛媛</t>
  </si>
  <si>
    <t xml:space="preserve">1610113728</t>
  </si>
  <si>
    <t xml:space="preserve">1610113804</t>
  </si>
  <si>
    <t xml:space="preserve">1610113803</t>
  </si>
  <si>
    <t xml:space="preserve">1610113817</t>
  </si>
  <si>
    <t xml:space="preserve">商佩佩</t>
  </si>
  <si>
    <t xml:space="preserve">数学教师岗位
</t>
  </si>
  <si>
    <t xml:space="preserve">1610113820</t>
  </si>
  <si>
    <t xml:space="preserve">孙凯</t>
  </si>
  <si>
    <t xml:space="preserve">1610113818</t>
  </si>
  <si>
    <t xml:space="preserve">王晓兰</t>
  </si>
  <si>
    <t xml:space="preserve">1610113816</t>
  </si>
  <si>
    <t xml:space="preserve">1610113903</t>
  </si>
  <si>
    <t xml:space="preserve">魏振</t>
  </si>
  <si>
    <t xml:space="preserve">体育教师岗位
</t>
  </si>
  <si>
    <t xml:space="preserve">1610113827</t>
  </si>
  <si>
    <t xml:space="preserve">郭赛女</t>
  </si>
  <si>
    <t xml:space="preserve">1610113829</t>
  </si>
  <si>
    <t xml:space="preserve">1610113914</t>
  </si>
  <si>
    <t xml:space="preserve">张玲珑</t>
  </si>
  <si>
    <t xml:space="preserve">船舶工程系实验管理员岗位
</t>
  </si>
  <si>
    <t xml:space="preserve">1610113909</t>
  </si>
  <si>
    <t xml:space="preserve">1610113908</t>
  </si>
  <si>
    <t xml:space="preserve">段学静</t>
  </si>
  <si>
    <t xml:space="preserve">1610113911</t>
  </si>
  <si>
    <t xml:space="preserve">冯宏伟</t>
  </si>
  <si>
    <t xml:space="preserve">1610113915</t>
  </si>
  <si>
    <t xml:space="preserve">1610113907</t>
  </si>
  <si>
    <t xml:space="preserve">1610113926</t>
  </si>
  <si>
    <t xml:space="preserve">栾晓飞</t>
  </si>
  <si>
    <t xml:space="preserve">信息工程系实验管理员岗位
</t>
  </si>
  <si>
    <t xml:space="preserve">1610113928</t>
  </si>
  <si>
    <t xml:space="preserve">韩康</t>
  </si>
  <si>
    <t xml:space="preserve">1610114001</t>
  </si>
  <si>
    <t xml:space="preserve">董艳梅</t>
  </si>
  <si>
    <t xml:space="preserve">1610113924</t>
  </si>
  <si>
    <t xml:space="preserve">1610114009</t>
  </si>
  <si>
    <t xml:space="preserve">1610113930</t>
  </si>
  <si>
    <t xml:space="preserve">1610114012</t>
  </si>
  <si>
    <t xml:space="preserve">吕利云</t>
  </si>
  <si>
    <t xml:space="preserve">食品工程系实验管理员岗位
</t>
  </si>
  <si>
    <t xml:space="preserve">1610114017</t>
  </si>
  <si>
    <t xml:space="preserve">梁琳琳</t>
  </si>
  <si>
    <t xml:space="preserve">1610114013</t>
  </si>
  <si>
    <t xml:space="preserve">1610114024</t>
  </si>
  <si>
    <t xml:space="preserve">曹爱萍</t>
  </si>
  <si>
    <t xml:space="preserve">电气工程系辅导员岗位
</t>
  </si>
  <si>
    <t xml:space="preserve">1610114025</t>
  </si>
  <si>
    <t xml:space="preserve">蔡喜光</t>
  </si>
  <si>
    <t xml:space="preserve">1610114022</t>
  </si>
  <si>
    <t xml:space="preserve">李帅帅</t>
  </si>
  <si>
    <t xml:space="preserve">1610114020</t>
  </si>
  <si>
    <t xml:space="preserve">1610114021</t>
  </si>
  <si>
    <t xml:space="preserve">1610114030</t>
  </si>
  <si>
    <t xml:space="preserve">蔡风涛</t>
  </si>
  <si>
    <t xml:space="preserve">船舶工程系辅导员岗位
</t>
  </si>
  <si>
    <t xml:space="preserve">1610114103</t>
  </si>
  <si>
    <t xml:space="preserve">王军军</t>
  </si>
  <si>
    <t xml:space="preserve">食品工程系辅导员岗位
</t>
  </si>
  <si>
    <t xml:space="preserve">1610114113</t>
  </si>
  <si>
    <t xml:space="preserve">李婷</t>
  </si>
  <si>
    <t xml:space="preserve">1610114108</t>
  </si>
  <si>
    <t xml:space="preserve">1610114114</t>
  </si>
  <si>
    <t xml:space="preserve">王韶洁</t>
  </si>
  <si>
    <r>
      <rPr>
        <sz val="10"/>
        <rFont val="Noto Sans"/>
        <family val="2"/>
      </rPr>
      <t xml:space="preserve">信息工程系辅导员岗位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10114121</t>
  </si>
  <si>
    <t xml:space="preserve">楚丽蓉</t>
  </si>
  <si>
    <r>
      <rPr>
        <sz val="10"/>
        <rFont val="Noto Sans"/>
        <family val="2"/>
      </rPr>
      <t xml:space="preserve">学生处辅导员岗位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1610114120</t>
  </si>
  <si>
    <t xml:space="preserve">常明钰</t>
  </si>
  <si>
    <t xml:space="preserve">1610114119</t>
  </si>
  <si>
    <t xml:space="preserve">1610114127</t>
  </si>
  <si>
    <t xml:space="preserve">乔宇</t>
  </si>
  <si>
    <r>
      <rPr>
        <sz val="10"/>
        <rFont val="Noto Sans"/>
        <family val="2"/>
      </rPr>
      <t xml:space="preserve">思政基础部教学秘书岗位
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吴庆海</t>
  </si>
  <si>
    <r>
      <rPr>
        <sz val="10"/>
        <rFont val="Noto Sans"/>
        <family val="2"/>
      </rPr>
      <t xml:space="preserve">电气自动化技术教师岗位</t>
    </r>
    <r>
      <rPr>
        <sz val="10"/>
        <rFont val="Arial"/>
        <family val="2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段中华</t>
  </si>
  <si>
    <t xml:space="preserve">毕玉珊</t>
  </si>
  <si>
    <r>
      <rPr>
        <sz val="10"/>
        <rFont val="Noto Sans"/>
        <family val="2"/>
      </rPr>
      <t xml:space="preserve">工业设计教师岗位</t>
    </r>
    <r>
      <rPr>
        <sz val="10"/>
        <rFont val="Arial"/>
        <family val="2"/>
      </rPr>
      <t xml:space="preserve">A</t>
    </r>
  </si>
  <si>
    <t xml:space="preserve">孙国栋</t>
  </si>
  <si>
    <r>
      <rPr>
        <sz val="10"/>
        <rFont val="Noto Sans"/>
        <family val="2"/>
      </rPr>
      <t xml:space="preserve">机电一体化教师岗位</t>
    </r>
    <r>
      <rPr>
        <sz val="10"/>
        <rFont val="Arial"/>
        <family val="2"/>
      </rPr>
      <t xml:space="preserve">A</t>
    </r>
  </si>
  <si>
    <t xml:space="preserve">高洪渊</t>
  </si>
  <si>
    <t xml:space="preserve">郭秀娟</t>
  </si>
  <si>
    <t xml:space="preserve">实验实训中心工程技术岗位</t>
  </si>
  <si>
    <t xml:space="preserve">汪健</t>
  </si>
  <si>
    <t xml:space="preserve">市场营销教师岗位</t>
  </si>
  <si>
    <t xml:space="preserve">侯仕营</t>
  </si>
  <si>
    <t xml:space="preserve">水产养殖教师岗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丛文虎</t>
  </si>
  <si>
    <t xml:space="preserve">李锡勇</t>
  </si>
  <si>
    <t xml:space="preserve">药学教师岗位</t>
  </si>
  <si>
    <t xml:space="preserve">孙亚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2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0" xfId="46"/>
    <cellStyle name="常规 21" xfId="47"/>
    <cellStyle name="常规 22" xfId="48"/>
    <cellStyle name="常规 23" xfId="49"/>
    <cellStyle name="常规 24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0" xfId="57"/>
    <cellStyle name="常规 31" xfId="58"/>
    <cellStyle name="常规 32" xfId="59"/>
    <cellStyle name="常规 33" xfId="60"/>
    <cellStyle name="常规 34" xfId="61"/>
    <cellStyle name="常规 35" xfId="62"/>
    <cellStyle name="常规 36" xfId="63"/>
    <cellStyle name="常规 37" xfId="64"/>
    <cellStyle name="常规 4" xfId="65"/>
    <cellStyle name="常规 5" xfId="66"/>
    <cellStyle name="常规 6" xfId="67"/>
    <cellStyle name="常规 7" xfId="68"/>
    <cellStyle name="常规 8" xfId="69"/>
    <cellStyle name="常规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1" activeCellId="0" sqref="E1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99"/>
    <col collapsed="false" customWidth="true" hidden="false" outlineLevel="0" max="3" min="3" style="0" width="15.37"/>
    <col collapsed="false" customWidth="true" hidden="false" outlineLevel="0" max="4" min="4" style="0" width="16.49"/>
    <col collapsed="false" customWidth="true" hidden="false" outlineLevel="0" max="5" min="5" style="0" width="9.62"/>
    <col collapsed="false" customWidth="true" hidden="false" outlineLevel="0" max="6" min="6" style="1" width="9.87"/>
    <col collapsed="false" customWidth="true" hidden="false" outlineLevel="0" max="7" min="7" style="0" width="10.87"/>
    <col collapsed="false" customWidth="true" hidden="false" outlineLevel="0" max="8" min="8" style="0" width="9.49"/>
    <col collapsed="false" customWidth="true" hidden="false" outlineLevel="0" max="9" min="9" style="0" width="10.49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s="11" customFormat="true" ht="16.5" hidden="false" customHeight="tru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8" t="s">
        <v>13</v>
      </c>
      <c r="F2" s="9" t="n">
        <v>67.8</v>
      </c>
      <c r="G2" s="9" t="n">
        <v>82.4</v>
      </c>
      <c r="H2" s="9" t="n">
        <f aca="false">(F2+G2)/2</f>
        <v>75.1</v>
      </c>
      <c r="I2" s="10" t="s">
        <v>14</v>
      </c>
    </row>
    <row r="3" s="11" customFormat="true" ht="16.5" hidden="false" customHeight="true" outlineLevel="0" collapsed="false">
      <c r="A3" s="5" t="s">
        <v>15</v>
      </c>
      <c r="B3" s="6" t="s">
        <v>16</v>
      </c>
      <c r="C3" s="7"/>
      <c r="D3" s="7"/>
      <c r="E3" s="8"/>
      <c r="F3" s="9" t="n">
        <v>64.8</v>
      </c>
      <c r="G3" s="9" t="n">
        <v>83.2</v>
      </c>
      <c r="H3" s="9" t="n">
        <f aca="false">(F3+G3)/2</f>
        <v>74</v>
      </c>
      <c r="I3" s="10" t="s">
        <v>14</v>
      </c>
    </row>
    <row r="4" s="11" customFormat="true" ht="16.5" hidden="false" customHeight="true" outlineLevel="0" collapsed="false">
      <c r="A4" s="5" t="s">
        <v>17</v>
      </c>
      <c r="B4" s="6" t="s">
        <v>18</v>
      </c>
      <c r="C4" s="7"/>
      <c r="D4" s="7"/>
      <c r="E4" s="8"/>
      <c r="F4" s="9" t="n">
        <v>53.5</v>
      </c>
      <c r="G4" s="9" t="n">
        <v>89.6</v>
      </c>
      <c r="H4" s="9" t="n">
        <f aca="false">(F4+G4)/2</f>
        <v>71.55</v>
      </c>
      <c r="I4" s="10" t="s">
        <v>14</v>
      </c>
    </row>
    <row r="5" s="11" customFormat="true" ht="16.5" hidden="false" customHeight="true" outlineLevel="0" collapsed="false">
      <c r="A5" s="5" t="s">
        <v>19</v>
      </c>
      <c r="B5" s="5"/>
      <c r="C5" s="7"/>
      <c r="D5" s="7"/>
      <c r="E5" s="8"/>
      <c r="F5" s="9" t="n">
        <v>57.9</v>
      </c>
      <c r="G5" s="9" t="n">
        <v>84.6</v>
      </c>
      <c r="H5" s="9" t="n">
        <f aca="false">(F5+G5)/2</f>
        <v>71.25</v>
      </c>
      <c r="I5" s="12"/>
    </row>
    <row r="6" s="11" customFormat="true" ht="16.5" hidden="false" customHeight="true" outlineLevel="0" collapsed="false">
      <c r="A6" s="5" t="s">
        <v>20</v>
      </c>
      <c r="B6" s="5"/>
      <c r="C6" s="7"/>
      <c r="D6" s="7"/>
      <c r="E6" s="8"/>
      <c r="F6" s="9" t="n">
        <v>64</v>
      </c>
      <c r="G6" s="9" t="n">
        <v>77</v>
      </c>
      <c r="H6" s="9" t="n">
        <f aca="false">(F6+G6)/2</f>
        <v>70.5</v>
      </c>
      <c r="I6" s="12"/>
    </row>
    <row r="7" s="11" customFormat="true" ht="16.5" hidden="false" customHeight="true" outlineLevel="0" collapsed="false">
      <c r="A7" s="5" t="s">
        <v>21</v>
      </c>
      <c r="B7" s="5"/>
      <c r="C7" s="7"/>
      <c r="D7" s="7"/>
      <c r="E7" s="8"/>
      <c r="F7" s="9" t="n">
        <v>54.4</v>
      </c>
      <c r="G7" s="9"/>
      <c r="H7" s="9" t="n">
        <f aca="false">(F7+G7)/2</f>
        <v>27.2</v>
      </c>
      <c r="I7" s="12"/>
    </row>
    <row r="8" s="11" customFormat="true" ht="16.5" hidden="false" customHeight="true" outlineLevel="0" collapsed="false">
      <c r="A8" s="5" t="s">
        <v>22</v>
      </c>
      <c r="B8" s="6" t="s">
        <v>23</v>
      </c>
      <c r="C8" s="13" t="s">
        <v>11</v>
      </c>
      <c r="D8" s="7" t="s">
        <v>24</v>
      </c>
      <c r="E8" s="14" t="s">
        <v>13</v>
      </c>
      <c r="F8" s="9" t="n">
        <v>52.5</v>
      </c>
      <c r="G8" s="9" t="n">
        <v>83.4</v>
      </c>
      <c r="H8" s="9" t="n">
        <f aca="false">(F8+G8)/2</f>
        <v>67.95</v>
      </c>
      <c r="I8" s="10" t="s">
        <v>14</v>
      </c>
    </row>
    <row r="9" s="11" customFormat="true" ht="16.5" hidden="false" customHeight="true" outlineLevel="0" collapsed="false">
      <c r="A9" s="5" t="s">
        <v>25</v>
      </c>
      <c r="B9" s="6" t="s">
        <v>26</v>
      </c>
      <c r="C9" s="13"/>
      <c r="D9" s="7"/>
      <c r="E9" s="14"/>
      <c r="F9" s="9" t="n">
        <v>53.5</v>
      </c>
      <c r="G9" s="9" t="n">
        <v>78.2</v>
      </c>
      <c r="H9" s="9" t="n">
        <f aca="false">(F9+G9)/2</f>
        <v>65.85</v>
      </c>
      <c r="I9" s="10" t="s">
        <v>14</v>
      </c>
    </row>
    <row r="10" s="11" customFormat="true" ht="16.5" hidden="false" customHeight="true" outlineLevel="0" collapsed="false">
      <c r="A10" s="5" t="s">
        <v>27</v>
      </c>
      <c r="B10" s="6" t="s">
        <v>28</v>
      </c>
      <c r="C10" s="13" t="s">
        <v>11</v>
      </c>
      <c r="D10" s="7" t="s">
        <v>29</v>
      </c>
      <c r="E10" s="14" t="s">
        <v>13</v>
      </c>
      <c r="F10" s="9" t="n">
        <v>62.9</v>
      </c>
      <c r="G10" s="9" t="n">
        <v>82.4</v>
      </c>
      <c r="H10" s="9" t="n">
        <f aca="false">(F10+G10)/2</f>
        <v>72.65</v>
      </c>
      <c r="I10" s="10" t="s">
        <v>14</v>
      </c>
    </row>
    <row r="11" s="11" customFormat="true" ht="16.5" hidden="false" customHeight="true" outlineLevel="0" collapsed="false">
      <c r="A11" s="5" t="s">
        <v>30</v>
      </c>
      <c r="B11" s="6" t="s">
        <v>31</v>
      </c>
      <c r="C11" s="13"/>
      <c r="D11" s="7"/>
      <c r="E11" s="14"/>
      <c r="F11" s="9" t="n">
        <v>58</v>
      </c>
      <c r="G11" s="9" t="n">
        <v>82.6</v>
      </c>
      <c r="H11" s="9" t="n">
        <f aca="false">(F11+G11)/2</f>
        <v>70.3</v>
      </c>
      <c r="I11" s="10" t="s">
        <v>14</v>
      </c>
    </row>
    <row r="12" s="11" customFormat="true" ht="16.5" hidden="false" customHeight="true" outlineLevel="0" collapsed="false">
      <c r="A12" s="5" t="s">
        <v>32</v>
      </c>
      <c r="B12" s="6" t="s">
        <v>33</v>
      </c>
      <c r="C12" s="13"/>
      <c r="D12" s="7"/>
      <c r="E12" s="14"/>
      <c r="F12" s="9" t="n">
        <v>42.7</v>
      </c>
      <c r="G12" s="9" t="n">
        <v>83</v>
      </c>
      <c r="H12" s="9" t="n">
        <f aca="false">(F12+G12)/2</f>
        <v>62.85</v>
      </c>
      <c r="I12" s="10" t="s">
        <v>14</v>
      </c>
    </row>
    <row r="13" s="11" customFormat="true" ht="16.5" hidden="false" customHeight="true" outlineLevel="0" collapsed="false">
      <c r="A13" s="5" t="s">
        <v>34</v>
      </c>
      <c r="B13" s="5"/>
      <c r="C13" s="13"/>
      <c r="D13" s="7"/>
      <c r="E13" s="14"/>
      <c r="F13" s="9" t="n">
        <v>44.9</v>
      </c>
      <c r="G13" s="9" t="n">
        <v>80</v>
      </c>
      <c r="H13" s="9" t="n">
        <f aca="false">(F13+G13)/2</f>
        <v>62.45</v>
      </c>
      <c r="I13" s="12"/>
    </row>
    <row r="14" s="11" customFormat="true" ht="16.5" hidden="false" customHeight="true" outlineLevel="0" collapsed="false">
      <c r="A14" s="5" t="s">
        <v>35</v>
      </c>
      <c r="B14" s="5"/>
      <c r="C14" s="13"/>
      <c r="D14" s="7"/>
      <c r="E14" s="14"/>
      <c r="F14" s="9" t="n">
        <v>57.8</v>
      </c>
      <c r="G14" s="9"/>
      <c r="H14" s="9" t="n">
        <f aca="false">(F14+G14)/2</f>
        <v>28.9</v>
      </c>
      <c r="I14" s="12"/>
    </row>
    <row r="15" s="11" customFormat="true" ht="16.5" hidden="false" customHeight="true" outlineLevel="0" collapsed="false">
      <c r="A15" s="5" t="s">
        <v>36</v>
      </c>
      <c r="B15" s="6" t="s">
        <v>37</v>
      </c>
      <c r="C15" s="13" t="s">
        <v>11</v>
      </c>
      <c r="D15" s="7" t="s">
        <v>38</v>
      </c>
      <c r="E15" s="14" t="s">
        <v>39</v>
      </c>
      <c r="F15" s="9" t="n">
        <v>74.2</v>
      </c>
      <c r="G15" s="9" t="n">
        <v>83.6</v>
      </c>
      <c r="H15" s="9" t="n">
        <f aca="false">(F15+G15)/2</f>
        <v>78.9</v>
      </c>
      <c r="I15" s="10" t="s">
        <v>14</v>
      </c>
    </row>
    <row r="16" s="11" customFormat="true" ht="16.5" hidden="false" customHeight="true" outlineLevel="0" collapsed="false">
      <c r="A16" s="5" t="s">
        <v>40</v>
      </c>
      <c r="B16" s="6" t="s">
        <v>41</v>
      </c>
      <c r="C16" s="13"/>
      <c r="D16" s="7"/>
      <c r="E16" s="14"/>
      <c r="F16" s="9" t="n">
        <v>59</v>
      </c>
      <c r="G16" s="9" t="n">
        <v>81.4</v>
      </c>
      <c r="H16" s="9" t="n">
        <f aca="false">(F16+G16)/2</f>
        <v>70.2</v>
      </c>
      <c r="I16" s="10" t="s">
        <v>14</v>
      </c>
    </row>
    <row r="17" s="11" customFormat="true" ht="25.5" hidden="false" customHeight="true" outlineLevel="0" collapsed="false">
      <c r="A17" s="5" t="s">
        <v>42</v>
      </c>
      <c r="B17" s="6" t="s">
        <v>43</v>
      </c>
      <c r="C17" s="13" t="s">
        <v>11</v>
      </c>
      <c r="D17" s="7" t="s">
        <v>44</v>
      </c>
      <c r="E17" s="14" t="s">
        <v>39</v>
      </c>
      <c r="F17" s="9" t="n">
        <v>53.8</v>
      </c>
      <c r="G17" s="9" t="n">
        <v>78.8</v>
      </c>
      <c r="H17" s="9" t="n">
        <f aca="false">(F17+G17)/2</f>
        <v>66.3</v>
      </c>
      <c r="I17" s="10" t="s">
        <v>14</v>
      </c>
    </row>
    <row r="18" s="11" customFormat="true" ht="16.5" hidden="false" customHeight="true" outlineLevel="0" collapsed="false">
      <c r="A18" s="5" t="s">
        <v>45</v>
      </c>
      <c r="B18" s="6" t="s">
        <v>46</v>
      </c>
      <c r="C18" s="13" t="s">
        <v>11</v>
      </c>
      <c r="D18" s="7" t="s">
        <v>47</v>
      </c>
      <c r="E18" s="14" t="s">
        <v>13</v>
      </c>
      <c r="F18" s="9" t="n">
        <v>57.7</v>
      </c>
      <c r="G18" s="9" t="n">
        <v>84.6</v>
      </c>
      <c r="H18" s="9" t="n">
        <f aca="false">(F18+G18)/2</f>
        <v>71.15</v>
      </c>
      <c r="I18" s="10" t="s">
        <v>14</v>
      </c>
    </row>
    <row r="19" s="11" customFormat="true" ht="16.5" hidden="false" customHeight="true" outlineLevel="0" collapsed="false">
      <c r="A19" s="5" t="s">
        <v>48</v>
      </c>
      <c r="B19" s="6" t="s">
        <v>49</v>
      </c>
      <c r="C19" s="13"/>
      <c r="D19" s="7"/>
      <c r="E19" s="14"/>
      <c r="F19" s="9" t="n">
        <v>52</v>
      </c>
      <c r="G19" s="9" t="n">
        <v>89.4</v>
      </c>
      <c r="H19" s="9" t="n">
        <f aca="false">(F19+G19)/2</f>
        <v>70.7</v>
      </c>
      <c r="I19" s="10" t="s">
        <v>14</v>
      </c>
    </row>
    <row r="20" s="11" customFormat="true" ht="16.5" hidden="false" customHeight="true" outlineLevel="0" collapsed="false">
      <c r="A20" s="5" t="s">
        <v>50</v>
      </c>
      <c r="B20" s="5"/>
      <c r="C20" s="13"/>
      <c r="D20" s="7"/>
      <c r="E20" s="14"/>
      <c r="F20" s="9" t="n">
        <v>65</v>
      </c>
      <c r="G20" s="9"/>
      <c r="H20" s="9" t="n">
        <f aca="false">(F20+G20)/2</f>
        <v>32.5</v>
      </c>
      <c r="I20" s="12"/>
    </row>
    <row r="21" s="11" customFormat="true" ht="16.5" hidden="false" customHeight="true" outlineLevel="0" collapsed="false">
      <c r="A21" s="5" t="s">
        <v>51</v>
      </c>
      <c r="B21" s="5"/>
      <c r="C21" s="13"/>
      <c r="D21" s="7"/>
      <c r="E21" s="14"/>
      <c r="F21" s="9" t="n">
        <v>57.8</v>
      </c>
      <c r="G21" s="9"/>
      <c r="H21" s="9" t="n">
        <f aca="false">(F21+G21)/2</f>
        <v>28.9</v>
      </c>
      <c r="I21" s="12"/>
    </row>
    <row r="22" s="11" customFormat="true" ht="16.5" hidden="false" customHeight="true" outlineLevel="0" collapsed="false">
      <c r="A22" s="5" t="s">
        <v>52</v>
      </c>
      <c r="B22" s="6" t="s">
        <v>53</v>
      </c>
      <c r="C22" s="13" t="s">
        <v>11</v>
      </c>
      <c r="D22" s="7" t="s">
        <v>54</v>
      </c>
      <c r="E22" s="14" t="s">
        <v>13</v>
      </c>
      <c r="F22" s="9" t="n">
        <v>67.6</v>
      </c>
      <c r="G22" s="9" t="n">
        <v>77.2</v>
      </c>
      <c r="H22" s="9" t="n">
        <f aca="false">(F22+G22)/2</f>
        <v>72.4</v>
      </c>
      <c r="I22" s="10" t="s">
        <v>14</v>
      </c>
    </row>
    <row r="23" s="11" customFormat="true" ht="16.5" hidden="false" customHeight="true" outlineLevel="0" collapsed="false">
      <c r="A23" s="5" t="s">
        <v>55</v>
      </c>
      <c r="B23" s="6" t="s">
        <v>56</v>
      </c>
      <c r="C23" s="13"/>
      <c r="D23" s="7"/>
      <c r="E23" s="14"/>
      <c r="F23" s="9" t="n">
        <v>53.1</v>
      </c>
      <c r="G23" s="9" t="n">
        <v>85.8</v>
      </c>
      <c r="H23" s="9" t="n">
        <f aca="false">(F23+G23)/2</f>
        <v>69.45</v>
      </c>
      <c r="I23" s="10" t="s">
        <v>14</v>
      </c>
    </row>
    <row r="24" s="11" customFormat="true" ht="16.5" hidden="false" customHeight="true" outlineLevel="0" collapsed="false">
      <c r="A24" s="5" t="s">
        <v>57</v>
      </c>
      <c r="B24" s="6" t="s">
        <v>58</v>
      </c>
      <c r="C24" s="13"/>
      <c r="D24" s="7"/>
      <c r="E24" s="14"/>
      <c r="F24" s="9" t="n">
        <v>58</v>
      </c>
      <c r="G24" s="9" t="n">
        <v>74.8</v>
      </c>
      <c r="H24" s="9" t="n">
        <f aca="false">(F24+G24)/2</f>
        <v>66.4</v>
      </c>
      <c r="I24" s="10" t="s">
        <v>14</v>
      </c>
    </row>
    <row r="25" s="11" customFormat="true" ht="16.5" hidden="false" customHeight="true" outlineLevel="0" collapsed="false">
      <c r="A25" s="5" t="s">
        <v>59</v>
      </c>
      <c r="B25" s="5"/>
      <c r="C25" s="13"/>
      <c r="D25" s="7"/>
      <c r="E25" s="14"/>
      <c r="F25" s="9" t="n">
        <v>48.1</v>
      </c>
      <c r="G25" s="9" t="n">
        <v>83.8</v>
      </c>
      <c r="H25" s="9" t="n">
        <f aca="false">(F25+G25)/2</f>
        <v>65.95</v>
      </c>
      <c r="I25" s="12"/>
    </row>
    <row r="26" s="11" customFormat="true" ht="16.5" hidden="false" customHeight="true" outlineLevel="0" collapsed="false">
      <c r="A26" s="5" t="s">
        <v>60</v>
      </c>
      <c r="B26" s="6" t="s">
        <v>61</v>
      </c>
      <c r="C26" s="13" t="s">
        <v>11</v>
      </c>
      <c r="D26" s="7" t="s">
        <v>62</v>
      </c>
      <c r="E26" s="14" t="s">
        <v>39</v>
      </c>
      <c r="F26" s="9" t="n">
        <v>58.3</v>
      </c>
      <c r="G26" s="9" t="n">
        <v>72.2</v>
      </c>
      <c r="H26" s="9" t="n">
        <f aca="false">(F26+G26)/2</f>
        <v>65.25</v>
      </c>
      <c r="I26" s="10" t="s">
        <v>14</v>
      </c>
    </row>
    <row r="27" s="11" customFormat="true" ht="16.5" hidden="false" customHeight="true" outlineLevel="0" collapsed="false">
      <c r="A27" s="5" t="s">
        <v>63</v>
      </c>
      <c r="B27" s="6" t="s">
        <v>64</v>
      </c>
      <c r="C27" s="13"/>
      <c r="D27" s="7"/>
      <c r="E27" s="14"/>
      <c r="F27" s="9" t="n">
        <v>59</v>
      </c>
      <c r="G27" s="9" t="n">
        <v>69.8</v>
      </c>
      <c r="H27" s="9" t="n">
        <f aca="false">(F27+G27)/2</f>
        <v>64.4</v>
      </c>
      <c r="I27" s="10" t="s">
        <v>14</v>
      </c>
    </row>
    <row r="28" s="11" customFormat="true" ht="16.5" hidden="false" customHeight="true" outlineLevel="0" collapsed="false">
      <c r="A28" s="5" t="s">
        <v>65</v>
      </c>
      <c r="B28" s="5"/>
      <c r="C28" s="13"/>
      <c r="D28" s="7"/>
      <c r="E28" s="14"/>
      <c r="F28" s="9" t="n">
        <v>49.3</v>
      </c>
      <c r="G28" s="9" t="n">
        <v>78</v>
      </c>
      <c r="H28" s="9" t="n">
        <f aca="false">(F28+G28)/2</f>
        <v>63.65</v>
      </c>
      <c r="I28" s="12"/>
    </row>
    <row r="29" s="11" customFormat="true" ht="16.5" hidden="false" customHeight="true" outlineLevel="0" collapsed="false">
      <c r="A29" s="5" t="s">
        <v>66</v>
      </c>
      <c r="B29" s="6" t="s">
        <v>67</v>
      </c>
      <c r="C29" s="13" t="s">
        <v>11</v>
      </c>
      <c r="D29" s="7" t="s">
        <v>68</v>
      </c>
      <c r="E29" s="14" t="s">
        <v>13</v>
      </c>
      <c r="F29" s="9" t="n">
        <v>59</v>
      </c>
      <c r="G29" s="9" t="n">
        <v>84.6</v>
      </c>
      <c r="H29" s="9" t="n">
        <f aca="false">(F29+G29)/2</f>
        <v>71.8</v>
      </c>
      <c r="I29" s="10" t="s">
        <v>14</v>
      </c>
    </row>
    <row r="30" s="11" customFormat="true" ht="16.5" hidden="false" customHeight="true" outlineLevel="0" collapsed="false">
      <c r="A30" s="5" t="s">
        <v>69</v>
      </c>
      <c r="B30" s="6" t="s">
        <v>70</v>
      </c>
      <c r="C30" s="13"/>
      <c r="D30" s="7"/>
      <c r="E30" s="14"/>
      <c r="F30" s="9" t="n">
        <v>54.9</v>
      </c>
      <c r="G30" s="9" t="n">
        <v>80.8</v>
      </c>
      <c r="H30" s="9" t="n">
        <f aca="false">(F30+G30)/2</f>
        <v>67.85</v>
      </c>
      <c r="I30" s="10" t="s">
        <v>14</v>
      </c>
    </row>
    <row r="31" s="11" customFormat="true" ht="16.5" hidden="false" customHeight="true" outlineLevel="0" collapsed="false">
      <c r="A31" s="5" t="s">
        <v>71</v>
      </c>
      <c r="B31" s="5"/>
      <c r="C31" s="13"/>
      <c r="D31" s="7"/>
      <c r="E31" s="14"/>
      <c r="F31" s="9" t="n">
        <v>52.8</v>
      </c>
      <c r="G31" s="9"/>
      <c r="H31" s="9" t="n">
        <f aca="false">(F31+G31)/2</f>
        <v>26.4</v>
      </c>
      <c r="I31" s="12"/>
    </row>
    <row r="32" s="11" customFormat="true" ht="27.75" hidden="false" customHeight="true" outlineLevel="0" collapsed="false">
      <c r="A32" s="5" t="s">
        <v>72</v>
      </c>
      <c r="B32" s="6" t="s">
        <v>73</v>
      </c>
      <c r="C32" s="13" t="s">
        <v>11</v>
      </c>
      <c r="D32" s="7" t="s">
        <v>74</v>
      </c>
      <c r="E32" s="14" t="s">
        <v>13</v>
      </c>
      <c r="F32" s="9" t="n">
        <v>66</v>
      </c>
      <c r="G32" s="9" t="n">
        <v>84.8</v>
      </c>
      <c r="H32" s="9" t="n">
        <f aca="false">(F32+G32)/2</f>
        <v>75.4</v>
      </c>
      <c r="I32" s="10" t="s">
        <v>14</v>
      </c>
    </row>
    <row r="33" s="11" customFormat="true" ht="16.5" hidden="false" customHeight="true" outlineLevel="0" collapsed="false">
      <c r="A33" s="5" t="s">
        <v>75</v>
      </c>
      <c r="B33" s="6" t="s">
        <v>76</v>
      </c>
      <c r="C33" s="13"/>
      <c r="D33" s="7"/>
      <c r="E33" s="14"/>
      <c r="F33" s="9" t="n">
        <v>63.2</v>
      </c>
      <c r="G33" s="9" t="n">
        <v>75.8</v>
      </c>
      <c r="H33" s="9" t="n">
        <f aca="false">(F33+G33)/2</f>
        <v>69.5</v>
      </c>
      <c r="I33" s="10" t="s">
        <v>14</v>
      </c>
    </row>
    <row r="34" s="11" customFormat="true" ht="16.5" hidden="false" customHeight="true" outlineLevel="0" collapsed="false">
      <c r="A34" s="5" t="s">
        <v>77</v>
      </c>
      <c r="B34" s="6" t="s">
        <v>78</v>
      </c>
      <c r="C34" s="13" t="s">
        <v>11</v>
      </c>
      <c r="D34" s="7" t="s">
        <v>79</v>
      </c>
      <c r="E34" s="14" t="s">
        <v>13</v>
      </c>
      <c r="F34" s="9" t="n">
        <v>61</v>
      </c>
      <c r="G34" s="9" t="n">
        <v>81</v>
      </c>
      <c r="H34" s="9" t="n">
        <f aca="false">(F34+G34)/2</f>
        <v>71</v>
      </c>
      <c r="I34" s="10" t="s">
        <v>14</v>
      </c>
    </row>
    <row r="35" s="11" customFormat="true" ht="16.5" hidden="false" customHeight="true" outlineLevel="0" collapsed="false">
      <c r="A35" s="5" t="s">
        <v>80</v>
      </c>
      <c r="B35" s="6" t="s">
        <v>81</v>
      </c>
      <c r="C35" s="13"/>
      <c r="D35" s="7"/>
      <c r="E35" s="14"/>
      <c r="F35" s="9" t="n">
        <v>56.7</v>
      </c>
      <c r="G35" s="9" t="n">
        <v>77.4</v>
      </c>
      <c r="H35" s="9" t="n">
        <f aca="false">(F35+G35)/2</f>
        <v>67.05</v>
      </c>
      <c r="I35" s="10" t="s">
        <v>14</v>
      </c>
    </row>
    <row r="36" s="11" customFormat="true" ht="16.5" hidden="false" customHeight="true" outlineLevel="0" collapsed="false">
      <c r="A36" s="5" t="s">
        <v>82</v>
      </c>
      <c r="B36" s="6" t="s">
        <v>83</v>
      </c>
      <c r="C36" s="13" t="s">
        <v>11</v>
      </c>
      <c r="D36" s="7" t="s">
        <v>84</v>
      </c>
      <c r="E36" s="14" t="s">
        <v>39</v>
      </c>
      <c r="F36" s="9" t="n">
        <v>45.1</v>
      </c>
      <c r="G36" s="9" t="n">
        <v>82.8</v>
      </c>
      <c r="H36" s="9" t="n">
        <f aca="false">(F36+G36)/2</f>
        <v>63.95</v>
      </c>
      <c r="I36" s="10" t="s">
        <v>14</v>
      </c>
    </row>
    <row r="37" s="11" customFormat="true" ht="16.5" hidden="false" customHeight="true" outlineLevel="0" collapsed="false">
      <c r="A37" s="5" t="s">
        <v>85</v>
      </c>
      <c r="B37" s="5"/>
      <c r="C37" s="13"/>
      <c r="D37" s="7"/>
      <c r="E37" s="14"/>
      <c r="F37" s="9" t="n">
        <v>51.5</v>
      </c>
      <c r="G37" s="9"/>
      <c r="H37" s="9" t="n">
        <f aca="false">(F37+G37)/2</f>
        <v>25.75</v>
      </c>
      <c r="I37" s="12"/>
    </row>
    <row r="38" s="11" customFormat="true" ht="16.5" hidden="false" customHeight="true" outlineLevel="0" collapsed="false">
      <c r="A38" s="5" t="s">
        <v>86</v>
      </c>
      <c r="B38" s="5"/>
      <c r="C38" s="13"/>
      <c r="D38" s="7"/>
      <c r="E38" s="14"/>
      <c r="F38" s="9" t="n">
        <v>46.9</v>
      </c>
      <c r="G38" s="9"/>
      <c r="H38" s="9" t="n">
        <f aca="false">(F38+G38)/2</f>
        <v>23.45</v>
      </c>
      <c r="I38" s="12"/>
    </row>
    <row r="39" s="11" customFormat="true" ht="16.5" hidden="false" customHeight="true" outlineLevel="0" collapsed="false">
      <c r="A39" s="5" t="s">
        <v>87</v>
      </c>
      <c r="B39" s="6" t="s">
        <v>88</v>
      </c>
      <c r="C39" s="13" t="s">
        <v>11</v>
      </c>
      <c r="D39" s="7" t="s">
        <v>89</v>
      </c>
      <c r="E39" s="14" t="s">
        <v>39</v>
      </c>
      <c r="F39" s="9" t="n">
        <v>71.4</v>
      </c>
      <c r="G39" s="9" t="n">
        <v>86.2</v>
      </c>
      <c r="H39" s="9" t="n">
        <f aca="false">(F39+G39)/2</f>
        <v>78.8</v>
      </c>
      <c r="I39" s="10" t="s">
        <v>14</v>
      </c>
    </row>
    <row r="40" s="11" customFormat="true" ht="16.5" hidden="false" customHeight="true" outlineLevel="0" collapsed="false">
      <c r="A40" s="5" t="s">
        <v>90</v>
      </c>
      <c r="B40" s="6" t="s">
        <v>91</v>
      </c>
      <c r="C40" s="13"/>
      <c r="D40" s="7"/>
      <c r="E40" s="14"/>
      <c r="F40" s="9" t="n">
        <v>62.6</v>
      </c>
      <c r="G40" s="9" t="n">
        <v>86.4</v>
      </c>
      <c r="H40" s="9" t="n">
        <f aca="false">(F40+G40)/2</f>
        <v>74.5</v>
      </c>
      <c r="I40" s="10" t="s">
        <v>14</v>
      </c>
    </row>
    <row r="41" s="11" customFormat="true" ht="16.5" hidden="false" customHeight="true" outlineLevel="0" collapsed="false">
      <c r="A41" s="5" t="s">
        <v>92</v>
      </c>
      <c r="B41" s="5"/>
      <c r="C41" s="13"/>
      <c r="D41" s="7"/>
      <c r="E41" s="14"/>
      <c r="F41" s="9" t="n">
        <v>50.5</v>
      </c>
      <c r="G41" s="9"/>
      <c r="H41" s="9" t="n">
        <f aca="false">(F41+G41)/2</f>
        <v>25.25</v>
      </c>
      <c r="I41" s="12"/>
    </row>
    <row r="42" s="11" customFormat="true" ht="16.5" hidden="false" customHeight="true" outlineLevel="0" collapsed="false">
      <c r="A42" s="5" t="s">
        <v>93</v>
      </c>
      <c r="B42" s="6" t="s">
        <v>94</v>
      </c>
      <c r="C42" s="13" t="s">
        <v>11</v>
      </c>
      <c r="D42" s="7" t="s">
        <v>95</v>
      </c>
      <c r="E42" s="14" t="s">
        <v>39</v>
      </c>
      <c r="F42" s="9" t="n">
        <v>71.1</v>
      </c>
      <c r="G42" s="9" t="n">
        <v>84</v>
      </c>
      <c r="H42" s="9" t="n">
        <f aca="false">(F42+G42)/2</f>
        <v>77.55</v>
      </c>
      <c r="I42" s="10" t="s">
        <v>14</v>
      </c>
    </row>
    <row r="43" s="11" customFormat="true" ht="16.5" hidden="false" customHeight="true" outlineLevel="0" collapsed="false">
      <c r="A43" s="5" t="s">
        <v>96</v>
      </c>
      <c r="B43" s="6" t="s">
        <v>97</v>
      </c>
      <c r="C43" s="13"/>
      <c r="D43" s="7"/>
      <c r="E43" s="14"/>
      <c r="F43" s="9" t="n">
        <v>60.2</v>
      </c>
      <c r="G43" s="9" t="n">
        <v>82</v>
      </c>
      <c r="H43" s="9" t="n">
        <f aca="false">(F43+G43)/2</f>
        <v>71.1</v>
      </c>
      <c r="I43" s="10" t="s">
        <v>14</v>
      </c>
    </row>
    <row r="44" s="11" customFormat="true" ht="16.5" hidden="false" customHeight="true" outlineLevel="0" collapsed="false">
      <c r="A44" s="5" t="s">
        <v>98</v>
      </c>
      <c r="B44" s="5"/>
      <c r="C44" s="13"/>
      <c r="D44" s="7"/>
      <c r="E44" s="14"/>
      <c r="F44" s="9" t="n">
        <v>66.6</v>
      </c>
      <c r="G44" s="9"/>
      <c r="H44" s="9" t="n">
        <f aca="false">(F44+G44)/2</f>
        <v>33.3</v>
      </c>
      <c r="I44" s="12"/>
    </row>
    <row r="45" s="11" customFormat="true" ht="33.75" hidden="false" customHeight="true" outlineLevel="0" collapsed="false">
      <c r="A45" s="5" t="s">
        <v>99</v>
      </c>
      <c r="B45" s="6" t="s">
        <v>100</v>
      </c>
      <c r="C45" s="13" t="s">
        <v>11</v>
      </c>
      <c r="D45" s="15" t="s">
        <v>101</v>
      </c>
      <c r="E45" s="14" t="s">
        <v>39</v>
      </c>
      <c r="F45" s="9" t="n">
        <v>52.8</v>
      </c>
      <c r="G45" s="9" t="n">
        <v>83</v>
      </c>
      <c r="H45" s="9" t="n">
        <f aca="false">(F45+G45)/2</f>
        <v>67.9</v>
      </c>
      <c r="I45" s="10" t="s">
        <v>14</v>
      </c>
    </row>
    <row r="46" s="11" customFormat="true" ht="16.5" hidden="false" customHeight="true" outlineLevel="0" collapsed="false">
      <c r="A46" s="5" t="s">
        <v>102</v>
      </c>
      <c r="B46" s="6" t="s">
        <v>103</v>
      </c>
      <c r="C46" s="13" t="s">
        <v>11</v>
      </c>
      <c r="D46" s="7" t="s">
        <v>104</v>
      </c>
      <c r="E46" s="14" t="s">
        <v>39</v>
      </c>
      <c r="F46" s="9" t="n">
        <v>61.6</v>
      </c>
      <c r="G46" s="9" t="n">
        <v>89.6</v>
      </c>
      <c r="H46" s="9" t="n">
        <f aca="false">(F46+G46)/2</f>
        <v>75.6</v>
      </c>
      <c r="I46" s="10" t="s">
        <v>14</v>
      </c>
    </row>
    <row r="47" s="11" customFormat="true" ht="16.5" hidden="false" customHeight="true" outlineLevel="0" collapsed="false">
      <c r="A47" s="5" t="s">
        <v>105</v>
      </c>
      <c r="B47" s="6" t="s">
        <v>106</v>
      </c>
      <c r="C47" s="13"/>
      <c r="D47" s="7"/>
      <c r="E47" s="14"/>
      <c r="F47" s="9" t="n">
        <v>67.4</v>
      </c>
      <c r="G47" s="9" t="n">
        <v>82.8</v>
      </c>
      <c r="H47" s="9" t="n">
        <f aca="false">(F47+G47)/2</f>
        <v>75.1</v>
      </c>
      <c r="I47" s="10" t="s">
        <v>14</v>
      </c>
    </row>
    <row r="48" s="11" customFormat="true" ht="16.5" hidden="false" customHeight="true" outlineLevel="0" collapsed="false">
      <c r="A48" s="5" t="s">
        <v>107</v>
      </c>
      <c r="B48" s="5"/>
      <c r="C48" s="13"/>
      <c r="D48" s="7"/>
      <c r="E48" s="14"/>
      <c r="F48" s="9" t="n">
        <v>67.2</v>
      </c>
      <c r="G48" s="9" t="n">
        <v>80.4</v>
      </c>
      <c r="H48" s="9" t="n">
        <f aca="false">(F48+G48)/2</f>
        <v>73.8</v>
      </c>
      <c r="I48" s="12"/>
    </row>
    <row r="49" s="11" customFormat="true" ht="27.75" hidden="false" customHeight="true" outlineLevel="0" collapsed="false">
      <c r="A49" s="5" t="s">
        <v>108</v>
      </c>
      <c r="B49" s="6" t="s">
        <v>109</v>
      </c>
      <c r="C49" s="13" t="s">
        <v>11</v>
      </c>
      <c r="D49" s="7" t="s">
        <v>110</v>
      </c>
      <c r="E49" s="14" t="s">
        <v>39</v>
      </c>
      <c r="F49" s="9" t="n">
        <v>51.6</v>
      </c>
      <c r="G49" s="9" t="n">
        <v>81.6</v>
      </c>
      <c r="H49" s="9" t="n">
        <f aca="false">(F49+G49)/2</f>
        <v>66.6</v>
      </c>
      <c r="I49" s="10" t="s">
        <v>14</v>
      </c>
    </row>
    <row r="50" s="11" customFormat="true" ht="16.5" hidden="false" customHeight="true" outlineLevel="0" collapsed="false">
      <c r="A50" s="5" t="s">
        <v>111</v>
      </c>
      <c r="B50" s="6" t="s">
        <v>112</v>
      </c>
      <c r="C50" s="13" t="s">
        <v>11</v>
      </c>
      <c r="D50" s="7" t="s">
        <v>113</v>
      </c>
      <c r="E50" s="14" t="s">
        <v>39</v>
      </c>
      <c r="F50" s="9" t="n">
        <v>55.9</v>
      </c>
      <c r="G50" s="9" t="n">
        <v>85.8</v>
      </c>
      <c r="H50" s="9" t="n">
        <f aca="false">(F50+G50)/2</f>
        <v>70.85</v>
      </c>
      <c r="I50" s="10" t="s">
        <v>14</v>
      </c>
    </row>
    <row r="51" s="11" customFormat="true" ht="16.5" hidden="false" customHeight="true" outlineLevel="0" collapsed="false">
      <c r="A51" s="5" t="s">
        <v>114</v>
      </c>
      <c r="B51" s="6" t="s">
        <v>115</v>
      </c>
      <c r="C51" s="13"/>
      <c r="D51" s="7"/>
      <c r="E51" s="14"/>
      <c r="F51" s="9" t="n">
        <v>59.1</v>
      </c>
      <c r="G51" s="9" t="n">
        <v>81.6</v>
      </c>
      <c r="H51" s="9" t="n">
        <f aca="false">(F51+G51)/2</f>
        <v>70.35</v>
      </c>
      <c r="I51" s="10" t="s">
        <v>14</v>
      </c>
    </row>
    <row r="52" s="11" customFormat="true" ht="16.5" hidden="false" customHeight="true" outlineLevel="0" collapsed="false">
      <c r="A52" s="5" t="s">
        <v>116</v>
      </c>
      <c r="B52" s="6" t="s">
        <v>117</v>
      </c>
      <c r="C52" s="13" t="s">
        <v>11</v>
      </c>
      <c r="D52" s="7" t="s">
        <v>118</v>
      </c>
      <c r="E52" s="14" t="s">
        <v>39</v>
      </c>
      <c r="F52" s="9" t="n">
        <v>59.4</v>
      </c>
      <c r="G52" s="9" t="n">
        <v>91</v>
      </c>
      <c r="H52" s="9" t="n">
        <f aca="false">(F52+G52)/2</f>
        <v>75.2</v>
      </c>
      <c r="I52" s="10" t="s">
        <v>14</v>
      </c>
    </row>
    <row r="53" s="11" customFormat="true" ht="16.5" hidden="false" customHeight="true" outlineLevel="0" collapsed="false">
      <c r="A53" s="5" t="s">
        <v>119</v>
      </c>
      <c r="B53" s="6" t="s">
        <v>120</v>
      </c>
      <c r="C53" s="13"/>
      <c r="D53" s="7"/>
      <c r="E53" s="14"/>
      <c r="F53" s="9" t="n">
        <v>56.5</v>
      </c>
      <c r="G53" s="9" t="n">
        <v>87.4</v>
      </c>
      <c r="H53" s="9" t="n">
        <f aca="false">(F53+G53)/2</f>
        <v>71.95</v>
      </c>
      <c r="I53" s="10" t="s">
        <v>14</v>
      </c>
    </row>
    <row r="54" s="11" customFormat="true" ht="16.5" hidden="false" customHeight="true" outlineLevel="0" collapsed="false">
      <c r="A54" s="5" t="s">
        <v>121</v>
      </c>
      <c r="B54" s="5"/>
      <c r="C54" s="13"/>
      <c r="D54" s="7"/>
      <c r="E54" s="14"/>
      <c r="F54" s="9" t="n">
        <v>52.6</v>
      </c>
      <c r="G54" s="9" t="n">
        <v>87.2</v>
      </c>
      <c r="H54" s="9" t="n">
        <f aca="false">(F54+G54)/2</f>
        <v>69.9</v>
      </c>
      <c r="I54" s="12"/>
    </row>
    <row r="55" s="11" customFormat="true" ht="16.5" hidden="false" customHeight="true" outlineLevel="0" collapsed="false">
      <c r="A55" s="5" t="s">
        <v>122</v>
      </c>
      <c r="B55" s="6" t="s">
        <v>123</v>
      </c>
      <c r="C55" s="13" t="s">
        <v>11</v>
      </c>
      <c r="D55" s="7" t="s">
        <v>124</v>
      </c>
      <c r="E55" s="14" t="s">
        <v>13</v>
      </c>
      <c r="F55" s="9" t="n">
        <v>65.2</v>
      </c>
      <c r="G55" s="9" t="n">
        <v>81.2</v>
      </c>
      <c r="H55" s="9" t="n">
        <f aca="false">(F55+G55)/2</f>
        <v>73.2</v>
      </c>
      <c r="I55" s="10" t="s">
        <v>14</v>
      </c>
    </row>
    <row r="56" s="11" customFormat="true" ht="16.5" hidden="false" customHeight="true" outlineLevel="0" collapsed="false">
      <c r="A56" s="5" t="s">
        <v>125</v>
      </c>
      <c r="B56" s="6" t="s">
        <v>126</v>
      </c>
      <c r="C56" s="13"/>
      <c r="D56" s="7"/>
      <c r="E56" s="14"/>
      <c r="F56" s="9" t="n">
        <v>56.3</v>
      </c>
      <c r="G56" s="9" t="n">
        <v>73.4</v>
      </c>
      <c r="H56" s="9" t="n">
        <f aca="false">(F56+G56)/2</f>
        <v>64.85</v>
      </c>
      <c r="I56" s="10" t="s">
        <v>14</v>
      </c>
    </row>
    <row r="57" s="11" customFormat="true" ht="16.5" hidden="false" customHeight="true" outlineLevel="0" collapsed="false">
      <c r="A57" s="5" t="s">
        <v>127</v>
      </c>
      <c r="B57" s="5"/>
      <c r="C57" s="13"/>
      <c r="D57" s="7"/>
      <c r="E57" s="14"/>
      <c r="F57" s="9" t="n">
        <v>42.6</v>
      </c>
      <c r="G57" s="9"/>
      <c r="H57" s="9" t="n">
        <f aca="false">(F57+G57)/2</f>
        <v>21.3</v>
      </c>
      <c r="I57" s="12"/>
    </row>
    <row r="58" s="11" customFormat="true" ht="16.5" hidden="false" customHeight="true" outlineLevel="0" collapsed="false">
      <c r="A58" s="5" t="s">
        <v>128</v>
      </c>
      <c r="B58" s="6" t="s">
        <v>129</v>
      </c>
      <c r="C58" s="13" t="s">
        <v>11</v>
      </c>
      <c r="D58" s="7" t="s">
        <v>130</v>
      </c>
      <c r="E58" s="14" t="s">
        <v>39</v>
      </c>
      <c r="F58" s="9" t="n">
        <v>66.5</v>
      </c>
      <c r="G58" s="9" t="n">
        <v>87.4</v>
      </c>
      <c r="H58" s="9" t="n">
        <f aca="false">(F58+G58)/2</f>
        <v>76.95</v>
      </c>
      <c r="I58" s="10" t="s">
        <v>14</v>
      </c>
    </row>
    <row r="59" s="11" customFormat="true" ht="25.5" hidden="false" customHeight="true" outlineLevel="0" collapsed="false">
      <c r="A59" s="5" t="s">
        <v>131</v>
      </c>
      <c r="B59" s="6" t="s">
        <v>132</v>
      </c>
      <c r="C59" s="13"/>
      <c r="D59" s="7"/>
      <c r="E59" s="14"/>
      <c r="F59" s="9" t="n">
        <v>55.1</v>
      </c>
      <c r="G59" s="9" t="n">
        <v>83.8</v>
      </c>
      <c r="H59" s="9" t="n">
        <f aca="false">(F59+G59)/2</f>
        <v>69.45</v>
      </c>
      <c r="I59" s="10" t="s">
        <v>14</v>
      </c>
    </row>
    <row r="60" s="11" customFormat="true" ht="16.5" hidden="false" customHeight="true" outlineLevel="0" collapsed="false">
      <c r="A60" s="5" t="s">
        <v>133</v>
      </c>
      <c r="B60" s="6" t="s">
        <v>134</v>
      </c>
      <c r="C60" s="13" t="s">
        <v>11</v>
      </c>
      <c r="D60" s="7" t="s">
        <v>135</v>
      </c>
      <c r="E60" s="14" t="s">
        <v>13</v>
      </c>
      <c r="F60" s="9" t="n">
        <v>74.1</v>
      </c>
      <c r="G60" s="9" t="n">
        <v>75.8</v>
      </c>
      <c r="H60" s="9" t="n">
        <f aca="false">(F60+G60)/2</f>
        <v>74.95</v>
      </c>
      <c r="I60" s="10" t="s">
        <v>14</v>
      </c>
    </row>
    <row r="61" s="11" customFormat="true" ht="16.5" hidden="false" customHeight="true" outlineLevel="0" collapsed="false">
      <c r="A61" s="5" t="s">
        <v>136</v>
      </c>
      <c r="B61" s="6" t="s">
        <v>137</v>
      </c>
      <c r="C61" s="13"/>
      <c r="D61" s="7"/>
      <c r="E61" s="14"/>
      <c r="F61" s="9" t="n">
        <v>58.7</v>
      </c>
      <c r="G61" s="9" t="n">
        <v>83</v>
      </c>
      <c r="H61" s="9" t="n">
        <f aca="false">(F61+G61)/2</f>
        <v>70.85</v>
      </c>
      <c r="I61" s="10" t="s">
        <v>14</v>
      </c>
    </row>
    <row r="62" s="11" customFormat="true" ht="16.5" hidden="false" customHeight="true" outlineLevel="0" collapsed="false">
      <c r="A62" s="5" t="s">
        <v>138</v>
      </c>
      <c r="B62" s="6" t="s">
        <v>139</v>
      </c>
      <c r="C62" s="13"/>
      <c r="D62" s="7"/>
      <c r="E62" s="14"/>
      <c r="F62" s="9" t="n">
        <v>52.5</v>
      </c>
      <c r="G62" s="9" t="n">
        <v>88.6</v>
      </c>
      <c r="H62" s="9" t="n">
        <f aca="false">(F62+G62)/2</f>
        <v>70.55</v>
      </c>
      <c r="I62" s="10" t="s">
        <v>14</v>
      </c>
    </row>
    <row r="63" s="11" customFormat="true" ht="16.5" hidden="false" customHeight="true" outlineLevel="0" collapsed="false">
      <c r="A63" s="5" t="s">
        <v>140</v>
      </c>
      <c r="B63" s="5"/>
      <c r="C63" s="13"/>
      <c r="D63" s="7"/>
      <c r="E63" s="14"/>
      <c r="F63" s="9" t="n">
        <v>56.8</v>
      </c>
      <c r="G63" s="9" t="n">
        <v>78</v>
      </c>
      <c r="H63" s="9" t="n">
        <f aca="false">(F63+G63)/2</f>
        <v>67.4</v>
      </c>
      <c r="I63" s="12"/>
    </row>
    <row r="64" s="11" customFormat="true" ht="16.5" hidden="false" customHeight="true" outlineLevel="0" collapsed="false">
      <c r="A64" s="5" t="s">
        <v>141</v>
      </c>
      <c r="B64" s="6" t="s">
        <v>142</v>
      </c>
      <c r="C64" s="13" t="s">
        <v>11</v>
      </c>
      <c r="D64" s="7" t="s">
        <v>143</v>
      </c>
      <c r="E64" s="14" t="s">
        <v>13</v>
      </c>
      <c r="F64" s="9" t="n">
        <v>61.5</v>
      </c>
      <c r="G64" s="9" t="n">
        <v>87.6</v>
      </c>
      <c r="H64" s="9" t="n">
        <f aca="false">(F64+G64)/2</f>
        <v>74.55</v>
      </c>
      <c r="I64" s="10" t="s">
        <v>14</v>
      </c>
    </row>
    <row r="65" s="11" customFormat="true" ht="16.5" hidden="false" customHeight="true" outlineLevel="0" collapsed="false">
      <c r="A65" s="5" t="s">
        <v>144</v>
      </c>
      <c r="B65" s="6" t="s">
        <v>145</v>
      </c>
      <c r="C65" s="13"/>
      <c r="D65" s="7"/>
      <c r="E65" s="14"/>
      <c r="F65" s="9" t="n">
        <v>56.2</v>
      </c>
      <c r="G65" s="9" t="n">
        <v>89.8</v>
      </c>
      <c r="H65" s="9" t="n">
        <f aca="false">(F65+G65)/2</f>
        <v>73</v>
      </c>
      <c r="I65" s="10" t="s">
        <v>14</v>
      </c>
    </row>
    <row r="66" s="11" customFormat="true" ht="16.5" hidden="false" customHeight="true" outlineLevel="0" collapsed="false">
      <c r="A66" s="5" t="s">
        <v>146</v>
      </c>
      <c r="B66" s="6" t="s">
        <v>147</v>
      </c>
      <c r="C66" s="13"/>
      <c r="D66" s="7"/>
      <c r="E66" s="14"/>
      <c r="F66" s="9" t="n">
        <v>61</v>
      </c>
      <c r="G66" s="9" t="n">
        <v>84.6</v>
      </c>
      <c r="H66" s="9" t="n">
        <f aca="false">(F66+G66)/2</f>
        <v>72.8</v>
      </c>
      <c r="I66" s="10" t="s">
        <v>14</v>
      </c>
    </row>
    <row r="67" s="11" customFormat="true" ht="16.5" hidden="false" customHeight="true" outlineLevel="0" collapsed="false">
      <c r="A67" s="5" t="s">
        <v>148</v>
      </c>
      <c r="B67" s="5"/>
      <c r="C67" s="13"/>
      <c r="D67" s="7"/>
      <c r="E67" s="14"/>
      <c r="F67" s="9" t="n">
        <v>55</v>
      </c>
      <c r="G67" s="9" t="n">
        <v>79.8</v>
      </c>
      <c r="H67" s="9" t="n">
        <f aca="false">(F67+G67)/2</f>
        <v>67.4</v>
      </c>
      <c r="I67" s="12"/>
    </row>
    <row r="68" s="11" customFormat="true" ht="16.5" hidden="false" customHeight="true" outlineLevel="0" collapsed="false">
      <c r="A68" s="5" t="s">
        <v>149</v>
      </c>
      <c r="B68" s="5"/>
      <c r="C68" s="13"/>
      <c r="D68" s="7"/>
      <c r="E68" s="14"/>
      <c r="F68" s="9" t="n">
        <v>57.9</v>
      </c>
      <c r="G68" s="9"/>
      <c r="H68" s="9" t="n">
        <f aca="false">(F68+G68)/2</f>
        <v>28.95</v>
      </c>
      <c r="I68" s="12"/>
    </row>
    <row r="69" s="11" customFormat="true" ht="16.5" hidden="false" customHeight="true" outlineLevel="0" collapsed="false">
      <c r="A69" s="5" t="s">
        <v>150</v>
      </c>
      <c r="B69" s="5"/>
      <c r="C69" s="13"/>
      <c r="D69" s="7"/>
      <c r="E69" s="14"/>
      <c r="F69" s="9" t="n">
        <v>55</v>
      </c>
      <c r="G69" s="9"/>
      <c r="H69" s="9" t="n">
        <f aca="false">(F69+G69)/2</f>
        <v>27.5</v>
      </c>
      <c r="I69" s="12"/>
    </row>
    <row r="70" s="11" customFormat="true" ht="16.5" hidden="false" customHeight="true" outlineLevel="0" collapsed="false">
      <c r="A70" s="5" t="s">
        <v>151</v>
      </c>
      <c r="B70" s="6" t="s">
        <v>152</v>
      </c>
      <c r="C70" s="13" t="s">
        <v>11</v>
      </c>
      <c r="D70" s="7" t="s">
        <v>153</v>
      </c>
      <c r="E70" s="14" t="s">
        <v>13</v>
      </c>
      <c r="F70" s="9" t="n">
        <v>73</v>
      </c>
      <c r="G70" s="9" t="n">
        <v>81.6</v>
      </c>
      <c r="H70" s="9" t="n">
        <f aca="false">(F70+G70)/2</f>
        <v>77.3</v>
      </c>
      <c r="I70" s="10" t="s">
        <v>14</v>
      </c>
    </row>
    <row r="71" s="11" customFormat="true" ht="16.5" hidden="false" customHeight="true" outlineLevel="0" collapsed="false">
      <c r="A71" s="5" t="s">
        <v>154</v>
      </c>
      <c r="B71" s="6" t="s">
        <v>155</v>
      </c>
      <c r="C71" s="13"/>
      <c r="D71" s="7"/>
      <c r="E71" s="14"/>
      <c r="F71" s="9" t="n">
        <v>62.8</v>
      </c>
      <c r="G71" s="9" t="n">
        <v>84</v>
      </c>
      <c r="H71" s="9" t="n">
        <f aca="false">(F71+G71)/2</f>
        <v>73.4</v>
      </c>
      <c r="I71" s="10" t="s">
        <v>14</v>
      </c>
    </row>
    <row r="72" s="11" customFormat="true" ht="16.5" hidden="false" customHeight="true" outlineLevel="0" collapsed="false">
      <c r="A72" s="5" t="s">
        <v>156</v>
      </c>
      <c r="B72" s="6" t="s">
        <v>157</v>
      </c>
      <c r="C72" s="13"/>
      <c r="D72" s="7"/>
      <c r="E72" s="14"/>
      <c r="F72" s="9" t="n">
        <v>56.6</v>
      </c>
      <c r="G72" s="9" t="n">
        <v>87.4</v>
      </c>
      <c r="H72" s="9" t="n">
        <f aca="false">(F72+G72)/2</f>
        <v>72</v>
      </c>
      <c r="I72" s="10" t="s">
        <v>14</v>
      </c>
    </row>
    <row r="73" s="11" customFormat="true" ht="16.5" hidden="false" customHeight="true" outlineLevel="0" collapsed="false">
      <c r="A73" s="5" t="s">
        <v>158</v>
      </c>
      <c r="B73" s="5"/>
      <c r="C73" s="13"/>
      <c r="D73" s="7"/>
      <c r="E73" s="14"/>
      <c r="F73" s="9" t="n">
        <v>59.7</v>
      </c>
      <c r="G73" s="9" t="n">
        <v>80.4</v>
      </c>
      <c r="H73" s="9" t="n">
        <f aca="false">(F73+G73)/2</f>
        <v>70.05</v>
      </c>
      <c r="I73" s="12"/>
    </row>
    <row r="74" s="11" customFormat="true" ht="16.5" hidden="false" customHeight="true" outlineLevel="0" collapsed="false">
      <c r="A74" s="5" t="s">
        <v>159</v>
      </c>
      <c r="B74" s="5"/>
      <c r="C74" s="13"/>
      <c r="D74" s="7"/>
      <c r="E74" s="14"/>
      <c r="F74" s="9" t="n">
        <v>57.7</v>
      </c>
      <c r="G74" s="9"/>
      <c r="H74" s="9" t="n">
        <f aca="false">(F74+G74)/2</f>
        <v>28.85</v>
      </c>
      <c r="I74" s="12"/>
    </row>
    <row r="75" s="11" customFormat="true" ht="16.5" hidden="false" customHeight="true" outlineLevel="0" collapsed="false">
      <c r="A75" s="5" t="s">
        <v>160</v>
      </c>
      <c r="B75" s="5"/>
      <c r="C75" s="13"/>
      <c r="D75" s="7"/>
      <c r="E75" s="14"/>
      <c r="F75" s="9" t="n">
        <v>54</v>
      </c>
      <c r="G75" s="9"/>
      <c r="H75" s="9" t="n">
        <f aca="false">(F75+G75)/2</f>
        <v>27</v>
      </c>
      <c r="I75" s="12"/>
    </row>
    <row r="76" s="11" customFormat="true" ht="16.5" hidden="false" customHeight="true" outlineLevel="0" collapsed="false">
      <c r="A76" s="5" t="s">
        <v>161</v>
      </c>
      <c r="B76" s="6" t="s">
        <v>162</v>
      </c>
      <c r="C76" s="13" t="s">
        <v>11</v>
      </c>
      <c r="D76" s="7" t="s">
        <v>163</v>
      </c>
      <c r="E76" s="14" t="s">
        <v>164</v>
      </c>
      <c r="F76" s="9" t="n">
        <v>67.9</v>
      </c>
      <c r="G76" s="9" t="n">
        <v>85</v>
      </c>
      <c r="H76" s="9" t="n">
        <f aca="false">(F76+G76)/2</f>
        <v>76.45</v>
      </c>
      <c r="I76" s="10" t="s">
        <v>14</v>
      </c>
    </row>
    <row r="77" s="11" customFormat="true" ht="16.5" hidden="false" customHeight="true" outlineLevel="0" collapsed="false">
      <c r="A77" s="5" t="s">
        <v>165</v>
      </c>
      <c r="B77" s="6" t="s">
        <v>166</v>
      </c>
      <c r="C77" s="13"/>
      <c r="D77" s="7"/>
      <c r="E77" s="14"/>
      <c r="F77" s="9" t="n">
        <v>69.9</v>
      </c>
      <c r="G77" s="9" t="n">
        <v>82.2</v>
      </c>
      <c r="H77" s="9" t="n">
        <f aca="false">(F77+G77)/2</f>
        <v>76.05</v>
      </c>
      <c r="I77" s="10" t="s">
        <v>14</v>
      </c>
    </row>
    <row r="78" s="11" customFormat="true" ht="16.5" hidden="false" customHeight="true" outlineLevel="0" collapsed="false">
      <c r="A78" s="5" t="s">
        <v>167</v>
      </c>
      <c r="B78" s="6" t="s">
        <v>168</v>
      </c>
      <c r="C78" s="13"/>
      <c r="D78" s="7"/>
      <c r="E78" s="14"/>
      <c r="F78" s="9" t="n">
        <v>64.7</v>
      </c>
      <c r="G78" s="9" t="n">
        <v>85.8</v>
      </c>
      <c r="H78" s="9" t="n">
        <f aca="false">(F78+G78)/2</f>
        <v>75.25</v>
      </c>
      <c r="I78" s="10" t="s">
        <v>14</v>
      </c>
    </row>
    <row r="79" s="11" customFormat="true" ht="16.5" hidden="false" customHeight="true" outlineLevel="0" collapsed="false">
      <c r="A79" s="5" t="s">
        <v>169</v>
      </c>
      <c r="B79" s="6" t="s">
        <v>170</v>
      </c>
      <c r="C79" s="13"/>
      <c r="D79" s="7"/>
      <c r="E79" s="14"/>
      <c r="F79" s="9" t="n">
        <v>70.2</v>
      </c>
      <c r="G79" s="9" t="n">
        <v>79</v>
      </c>
      <c r="H79" s="9" t="n">
        <f aca="false">(F79+G79)/2</f>
        <v>74.6</v>
      </c>
      <c r="I79" s="10" t="s">
        <v>14</v>
      </c>
    </row>
    <row r="80" s="11" customFormat="true" ht="16.5" hidden="false" customHeight="true" outlineLevel="0" collapsed="false">
      <c r="A80" s="5" t="s">
        <v>171</v>
      </c>
      <c r="B80" s="6" t="s">
        <v>172</v>
      </c>
      <c r="C80" s="13"/>
      <c r="D80" s="7"/>
      <c r="E80" s="14"/>
      <c r="F80" s="9" t="n">
        <v>68.6</v>
      </c>
      <c r="G80" s="9" t="n">
        <v>80.2</v>
      </c>
      <c r="H80" s="9" t="n">
        <f aca="false">(F80+G80)/2</f>
        <v>74.4</v>
      </c>
      <c r="I80" s="10" t="s">
        <v>14</v>
      </c>
    </row>
    <row r="81" s="11" customFormat="true" ht="16.5" hidden="false" customHeight="true" outlineLevel="0" collapsed="false">
      <c r="A81" s="5" t="s">
        <v>173</v>
      </c>
      <c r="B81" s="6" t="s">
        <v>174</v>
      </c>
      <c r="C81" s="13"/>
      <c r="D81" s="7"/>
      <c r="E81" s="14"/>
      <c r="F81" s="9" t="n">
        <v>68.5</v>
      </c>
      <c r="G81" s="9" t="n">
        <v>79.6</v>
      </c>
      <c r="H81" s="9" t="n">
        <f aca="false">(F81+G81)/2</f>
        <v>74.05</v>
      </c>
      <c r="I81" s="10" t="s">
        <v>14</v>
      </c>
    </row>
    <row r="82" s="11" customFormat="true" ht="16.5" hidden="false" customHeight="true" outlineLevel="0" collapsed="false">
      <c r="A82" s="5" t="s">
        <v>175</v>
      </c>
      <c r="B82" s="5"/>
      <c r="C82" s="13"/>
      <c r="D82" s="7"/>
      <c r="E82" s="14"/>
      <c r="F82" s="9" t="n">
        <v>66.7</v>
      </c>
      <c r="G82" s="9" t="n">
        <v>81.4</v>
      </c>
      <c r="H82" s="9" t="n">
        <f aca="false">(F82+G82)/2</f>
        <v>74.05</v>
      </c>
      <c r="I82" s="10"/>
    </row>
    <row r="83" s="11" customFormat="true" ht="16.5" hidden="false" customHeight="true" outlineLevel="0" collapsed="false">
      <c r="A83" s="5" t="s">
        <v>176</v>
      </c>
      <c r="B83" s="5"/>
      <c r="C83" s="13"/>
      <c r="D83" s="7"/>
      <c r="E83" s="14"/>
      <c r="F83" s="9" t="n">
        <v>61.3</v>
      </c>
      <c r="G83" s="9" t="n">
        <v>82.2</v>
      </c>
      <c r="H83" s="9" t="n">
        <f aca="false">(F83+G83)/2</f>
        <v>71.75</v>
      </c>
      <c r="I83" s="12"/>
    </row>
    <row r="84" s="11" customFormat="true" ht="16.5" hidden="false" customHeight="true" outlineLevel="0" collapsed="false">
      <c r="A84" s="5" t="s">
        <v>177</v>
      </c>
      <c r="B84" s="5"/>
      <c r="C84" s="13"/>
      <c r="D84" s="7"/>
      <c r="E84" s="14"/>
      <c r="F84" s="9" t="n">
        <v>63.2</v>
      </c>
      <c r="G84" s="9" t="n">
        <v>78.2</v>
      </c>
      <c r="H84" s="9" t="n">
        <f aca="false">(F84+G84)/2</f>
        <v>70.7</v>
      </c>
      <c r="I84" s="12"/>
    </row>
    <row r="85" s="11" customFormat="true" ht="16.5" hidden="false" customHeight="true" outlineLevel="0" collapsed="false">
      <c r="A85" s="5" t="s">
        <v>178</v>
      </c>
      <c r="B85" s="5"/>
      <c r="C85" s="13"/>
      <c r="D85" s="7"/>
      <c r="E85" s="14"/>
      <c r="F85" s="9" t="n">
        <v>68.1</v>
      </c>
      <c r="G85" s="9"/>
      <c r="H85" s="9" t="n">
        <f aca="false">(F85+G85)/2</f>
        <v>34.05</v>
      </c>
      <c r="I85" s="12"/>
    </row>
    <row r="86" s="11" customFormat="true" ht="16.5" hidden="false" customHeight="true" outlineLevel="0" collapsed="false">
      <c r="A86" s="5" t="s">
        <v>179</v>
      </c>
      <c r="B86" s="5"/>
      <c r="C86" s="13"/>
      <c r="D86" s="7"/>
      <c r="E86" s="14"/>
      <c r="F86" s="9" t="n">
        <v>61.9</v>
      </c>
      <c r="G86" s="9"/>
      <c r="H86" s="9" t="n">
        <f aca="false">(F86+G86)/2</f>
        <v>30.95</v>
      </c>
      <c r="I86" s="12"/>
    </row>
    <row r="87" s="11" customFormat="true" ht="16.5" hidden="false" customHeight="true" outlineLevel="0" collapsed="false">
      <c r="A87" s="5" t="s">
        <v>180</v>
      </c>
      <c r="B87" s="5"/>
      <c r="C87" s="13"/>
      <c r="D87" s="7"/>
      <c r="E87" s="14"/>
      <c r="F87" s="9" t="n">
        <v>61.7</v>
      </c>
      <c r="G87" s="9"/>
      <c r="H87" s="9" t="n">
        <f aca="false">(F87+G87)/2</f>
        <v>30.85</v>
      </c>
      <c r="I87" s="12"/>
    </row>
    <row r="88" s="11" customFormat="true" ht="16.5" hidden="false" customHeight="true" outlineLevel="0" collapsed="false">
      <c r="A88" s="5" t="s">
        <v>181</v>
      </c>
      <c r="B88" s="6" t="s">
        <v>182</v>
      </c>
      <c r="C88" s="13" t="s">
        <v>11</v>
      </c>
      <c r="D88" s="7" t="s">
        <v>183</v>
      </c>
      <c r="E88" s="14" t="s">
        <v>184</v>
      </c>
      <c r="F88" s="9" t="n">
        <v>77.2</v>
      </c>
      <c r="G88" s="9" t="n">
        <v>88.8</v>
      </c>
      <c r="H88" s="9" t="n">
        <f aca="false">(F88+G88)/2</f>
        <v>83</v>
      </c>
      <c r="I88" s="10" t="s">
        <v>14</v>
      </c>
    </row>
    <row r="89" s="11" customFormat="true" ht="16.5" hidden="false" customHeight="true" outlineLevel="0" collapsed="false">
      <c r="A89" s="5" t="s">
        <v>185</v>
      </c>
      <c r="B89" s="6" t="s">
        <v>186</v>
      </c>
      <c r="C89" s="13"/>
      <c r="D89" s="7"/>
      <c r="E89" s="14"/>
      <c r="F89" s="9" t="n">
        <v>73.4</v>
      </c>
      <c r="G89" s="9" t="n">
        <v>87.8</v>
      </c>
      <c r="H89" s="9" t="n">
        <f aca="false">(F89+G89)/2</f>
        <v>80.6</v>
      </c>
      <c r="I89" s="10" t="s">
        <v>14</v>
      </c>
    </row>
    <row r="90" s="11" customFormat="true" ht="16.5" hidden="false" customHeight="true" outlineLevel="0" collapsed="false">
      <c r="A90" s="5" t="s">
        <v>187</v>
      </c>
      <c r="B90" s="6" t="s">
        <v>188</v>
      </c>
      <c r="C90" s="13"/>
      <c r="D90" s="7"/>
      <c r="E90" s="14"/>
      <c r="F90" s="9" t="n">
        <v>71.1</v>
      </c>
      <c r="G90" s="9" t="n">
        <v>84</v>
      </c>
      <c r="H90" s="9" t="n">
        <f aca="false">(F90+G90)/2</f>
        <v>77.55</v>
      </c>
      <c r="I90" s="10" t="s">
        <v>14</v>
      </c>
    </row>
    <row r="91" s="11" customFormat="true" ht="16.5" hidden="false" customHeight="true" outlineLevel="0" collapsed="false">
      <c r="A91" s="5" t="s">
        <v>189</v>
      </c>
      <c r="B91" s="6" t="s">
        <v>190</v>
      </c>
      <c r="C91" s="13"/>
      <c r="D91" s="7"/>
      <c r="E91" s="14"/>
      <c r="F91" s="9" t="n">
        <v>66.3</v>
      </c>
      <c r="G91" s="9" t="n">
        <v>87.4</v>
      </c>
      <c r="H91" s="9" t="n">
        <f aca="false">(F91+G91)/2</f>
        <v>76.85</v>
      </c>
      <c r="I91" s="10" t="s">
        <v>14</v>
      </c>
    </row>
    <row r="92" s="11" customFormat="true" ht="16.5" hidden="false" customHeight="true" outlineLevel="0" collapsed="false">
      <c r="A92" s="5" t="s">
        <v>191</v>
      </c>
      <c r="B92" s="6" t="s">
        <v>192</v>
      </c>
      <c r="C92" s="13"/>
      <c r="D92" s="7"/>
      <c r="E92" s="14"/>
      <c r="F92" s="9" t="n">
        <v>64.3</v>
      </c>
      <c r="G92" s="9" t="n">
        <v>82.2</v>
      </c>
      <c r="H92" s="9" t="n">
        <f aca="false">(F92+G92)/2</f>
        <v>73.25</v>
      </c>
      <c r="I92" s="10" t="s">
        <v>14</v>
      </c>
    </row>
    <row r="93" s="11" customFormat="true" ht="16.5" hidden="false" customHeight="true" outlineLevel="0" collapsed="false">
      <c r="A93" s="5" t="s">
        <v>193</v>
      </c>
      <c r="B93" s="5"/>
      <c r="C93" s="13"/>
      <c r="D93" s="7"/>
      <c r="E93" s="14"/>
      <c r="F93" s="9" t="n">
        <v>64.3</v>
      </c>
      <c r="G93" s="9" t="n">
        <v>76.4</v>
      </c>
      <c r="H93" s="9" t="n">
        <f aca="false">(F93+G93)/2</f>
        <v>70.35</v>
      </c>
      <c r="I93" s="12"/>
    </row>
    <row r="94" s="11" customFormat="true" ht="16.5" hidden="false" customHeight="true" outlineLevel="0" collapsed="false">
      <c r="A94" s="5" t="s">
        <v>194</v>
      </c>
      <c r="B94" s="5"/>
      <c r="C94" s="13"/>
      <c r="D94" s="7"/>
      <c r="E94" s="14"/>
      <c r="F94" s="9" t="n">
        <v>59.8</v>
      </c>
      <c r="G94" s="9"/>
      <c r="H94" s="9" t="n">
        <f aca="false">(F94+G94)/2</f>
        <v>29.9</v>
      </c>
      <c r="I94" s="12"/>
    </row>
    <row r="95" s="11" customFormat="true" ht="16.5" hidden="false" customHeight="true" outlineLevel="0" collapsed="false">
      <c r="A95" s="5" t="s">
        <v>195</v>
      </c>
      <c r="B95" s="5"/>
      <c r="C95" s="13"/>
      <c r="D95" s="7"/>
      <c r="E95" s="14"/>
      <c r="F95" s="9" t="n">
        <v>59.3</v>
      </c>
      <c r="G95" s="9" t="n">
        <v>86.4</v>
      </c>
      <c r="H95" s="9" t="n">
        <f aca="false">(F95+G95)/2</f>
        <v>72.85</v>
      </c>
      <c r="I95" s="12"/>
    </row>
    <row r="96" s="11" customFormat="true" ht="16.5" hidden="false" customHeight="true" outlineLevel="0" collapsed="false">
      <c r="A96" s="5" t="s">
        <v>196</v>
      </c>
      <c r="B96" s="6" t="s">
        <v>197</v>
      </c>
      <c r="C96" s="13" t="s">
        <v>11</v>
      </c>
      <c r="D96" s="7" t="s">
        <v>198</v>
      </c>
      <c r="E96" s="14" t="s">
        <v>13</v>
      </c>
      <c r="F96" s="9" t="n">
        <v>61.1</v>
      </c>
      <c r="G96" s="9" t="n">
        <v>84.8</v>
      </c>
      <c r="H96" s="9" t="n">
        <f aca="false">(F96+G96)/2</f>
        <v>72.95</v>
      </c>
      <c r="I96" s="10" t="s">
        <v>14</v>
      </c>
    </row>
    <row r="97" s="11" customFormat="true" ht="16.5" hidden="false" customHeight="true" outlineLevel="0" collapsed="false">
      <c r="A97" s="5" t="s">
        <v>199</v>
      </c>
      <c r="B97" s="6" t="s">
        <v>200</v>
      </c>
      <c r="C97" s="13"/>
      <c r="D97" s="7"/>
      <c r="E97" s="14"/>
      <c r="F97" s="9" t="n">
        <v>56.3</v>
      </c>
      <c r="G97" s="9" t="n">
        <v>87</v>
      </c>
      <c r="H97" s="9" t="n">
        <f aca="false">(F97+G97)/2</f>
        <v>71.65</v>
      </c>
      <c r="I97" s="10" t="s">
        <v>14</v>
      </c>
    </row>
    <row r="98" s="11" customFormat="true" ht="16.5" hidden="false" customHeight="true" outlineLevel="0" collapsed="false">
      <c r="A98" s="5" t="s">
        <v>201</v>
      </c>
      <c r="B98" s="6" t="s">
        <v>202</v>
      </c>
      <c r="C98" s="13"/>
      <c r="D98" s="7"/>
      <c r="E98" s="14"/>
      <c r="F98" s="9" t="n">
        <v>60.3</v>
      </c>
      <c r="G98" s="9" t="n">
        <v>76.8</v>
      </c>
      <c r="H98" s="9" t="n">
        <f aca="false">(F98+G98)/2</f>
        <v>68.55</v>
      </c>
      <c r="I98" s="10" t="s">
        <v>14</v>
      </c>
    </row>
    <row r="99" s="11" customFormat="true" ht="16.5" hidden="false" customHeight="true" outlineLevel="0" collapsed="false">
      <c r="A99" s="5" t="s">
        <v>203</v>
      </c>
      <c r="B99" s="5"/>
      <c r="C99" s="13"/>
      <c r="D99" s="7"/>
      <c r="E99" s="14"/>
      <c r="F99" s="9" t="n">
        <v>43.3</v>
      </c>
      <c r="G99" s="9" t="n">
        <v>88</v>
      </c>
      <c r="H99" s="9" t="n">
        <f aca="false">(F99+G99)/2</f>
        <v>65.65</v>
      </c>
      <c r="I99" s="12"/>
    </row>
    <row r="100" s="16" customFormat="true" ht="16.5" hidden="false" customHeight="true" outlineLevel="0" collapsed="false">
      <c r="A100" s="5" t="s">
        <v>204</v>
      </c>
      <c r="B100" s="6" t="s">
        <v>205</v>
      </c>
      <c r="C100" s="13" t="s">
        <v>11</v>
      </c>
      <c r="D100" s="7" t="s">
        <v>206</v>
      </c>
      <c r="E100" s="14" t="s">
        <v>13</v>
      </c>
      <c r="F100" s="9" t="n">
        <v>57.9</v>
      </c>
      <c r="G100" s="9" t="n">
        <v>88.3</v>
      </c>
      <c r="H100" s="9" t="n">
        <f aca="false">(F100+G100)/2</f>
        <v>73.1</v>
      </c>
      <c r="I100" s="10" t="s">
        <v>14</v>
      </c>
    </row>
    <row r="101" s="11" customFormat="true" ht="16.5" hidden="false" customHeight="true" outlineLevel="0" collapsed="false">
      <c r="A101" s="5" t="s">
        <v>207</v>
      </c>
      <c r="B101" s="6" t="s">
        <v>208</v>
      </c>
      <c r="C101" s="13"/>
      <c r="D101" s="7"/>
      <c r="E101" s="14"/>
      <c r="F101" s="9" t="n">
        <v>60.1</v>
      </c>
      <c r="G101" s="9" t="n">
        <v>77.5</v>
      </c>
      <c r="H101" s="9" t="n">
        <f aca="false">(F101+G101)/2</f>
        <v>68.8</v>
      </c>
      <c r="I101" s="10" t="s">
        <v>14</v>
      </c>
    </row>
    <row r="102" s="11" customFormat="true" ht="16.5" hidden="false" customHeight="true" outlineLevel="0" collapsed="false">
      <c r="A102" s="5" t="s">
        <v>209</v>
      </c>
      <c r="B102" s="5"/>
      <c r="C102" s="13"/>
      <c r="D102" s="7"/>
      <c r="E102" s="14"/>
      <c r="F102" s="9" t="n">
        <v>52.9</v>
      </c>
      <c r="G102" s="9"/>
      <c r="H102" s="9" t="n">
        <f aca="false">(F102+G102)/2</f>
        <v>26.45</v>
      </c>
      <c r="I102" s="12"/>
    </row>
    <row r="103" s="11" customFormat="true" ht="16.5" hidden="false" customHeight="true" outlineLevel="0" collapsed="false">
      <c r="A103" s="5" t="s">
        <v>210</v>
      </c>
      <c r="B103" s="6" t="s">
        <v>211</v>
      </c>
      <c r="C103" s="13" t="s">
        <v>11</v>
      </c>
      <c r="D103" s="7" t="s">
        <v>212</v>
      </c>
      <c r="E103" s="14" t="s">
        <v>13</v>
      </c>
      <c r="F103" s="9" t="n">
        <v>63.3</v>
      </c>
      <c r="G103" s="9" t="n">
        <v>79.5</v>
      </c>
      <c r="H103" s="9" t="n">
        <f aca="false">(F103+G103)/2</f>
        <v>71.4</v>
      </c>
      <c r="I103" s="10" t="s">
        <v>14</v>
      </c>
    </row>
    <row r="104" s="11" customFormat="true" ht="16.5" hidden="false" customHeight="true" outlineLevel="0" collapsed="false">
      <c r="A104" s="5" t="s">
        <v>213</v>
      </c>
      <c r="B104" s="5"/>
      <c r="C104" s="13"/>
      <c r="D104" s="7"/>
      <c r="E104" s="14"/>
      <c r="F104" s="9" t="n">
        <v>65.4</v>
      </c>
      <c r="G104" s="9" t="n">
        <v>68.2</v>
      </c>
      <c r="H104" s="9" t="n">
        <f aca="false">(F104+G104)/2</f>
        <v>66.8</v>
      </c>
      <c r="I104" s="12"/>
    </row>
    <row r="105" s="11" customFormat="true" ht="16.5" hidden="false" customHeight="true" outlineLevel="0" collapsed="false">
      <c r="A105" s="5" t="s">
        <v>214</v>
      </c>
      <c r="B105" s="6" t="s">
        <v>215</v>
      </c>
      <c r="C105" s="13"/>
      <c r="D105" s="7"/>
      <c r="E105" s="14"/>
      <c r="F105" s="9" t="n">
        <v>62.3</v>
      </c>
      <c r="G105" s="9" t="n">
        <v>70.4</v>
      </c>
      <c r="H105" s="9" t="n">
        <f aca="false">(F105+G105)/2</f>
        <v>66.35</v>
      </c>
      <c r="I105" s="10" t="s">
        <v>14</v>
      </c>
    </row>
    <row r="106" s="11" customFormat="true" ht="16.5" hidden="false" customHeight="true" outlineLevel="0" collapsed="false">
      <c r="A106" s="5" t="s">
        <v>216</v>
      </c>
      <c r="B106" s="6" t="s">
        <v>217</v>
      </c>
      <c r="C106" s="13"/>
      <c r="D106" s="7"/>
      <c r="E106" s="14"/>
      <c r="F106" s="9" t="n">
        <v>50.8</v>
      </c>
      <c r="G106" s="9" t="n">
        <v>70.4</v>
      </c>
      <c r="H106" s="9" t="n">
        <f aca="false">(F106+G106)/2</f>
        <v>60.6</v>
      </c>
      <c r="I106" s="10" t="s">
        <v>14</v>
      </c>
    </row>
    <row r="107" s="11" customFormat="true" ht="16.5" hidden="false" customHeight="true" outlineLevel="0" collapsed="false">
      <c r="A107" s="5" t="s">
        <v>218</v>
      </c>
      <c r="B107" s="5"/>
      <c r="C107" s="13"/>
      <c r="D107" s="7"/>
      <c r="E107" s="14"/>
      <c r="F107" s="9" t="n">
        <v>48.7</v>
      </c>
      <c r="G107" s="9" t="n">
        <v>66.8</v>
      </c>
      <c r="H107" s="9" t="n">
        <f aca="false">(F107+G107)/2</f>
        <v>57.75</v>
      </c>
      <c r="I107" s="12"/>
    </row>
    <row r="108" s="11" customFormat="true" ht="16.5" hidden="false" customHeight="true" outlineLevel="0" collapsed="false">
      <c r="A108" s="5" t="s">
        <v>219</v>
      </c>
      <c r="B108" s="5"/>
      <c r="C108" s="13"/>
      <c r="D108" s="7"/>
      <c r="E108" s="14"/>
      <c r="F108" s="9" t="n">
        <v>50.3</v>
      </c>
      <c r="G108" s="9"/>
      <c r="H108" s="9" t="n">
        <f aca="false">(F108+G108)/2</f>
        <v>25.15</v>
      </c>
      <c r="I108" s="12"/>
    </row>
    <row r="109" s="11" customFormat="true" ht="16.5" hidden="false" customHeight="true" outlineLevel="0" collapsed="false">
      <c r="A109" s="5" t="s">
        <v>220</v>
      </c>
      <c r="B109" s="6" t="s">
        <v>221</v>
      </c>
      <c r="C109" s="13" t="s">
        <v>11</v>
      </c>
      <c r="D109" s="7" t="s">
        <v>222</v>
      </c>
      <c r="E109" s="14" t="s">
        <v>13</v>
      </c>
      <c r="F109" s="9" t="n">
        <v>66.1</v>
      </c>
      <c r="G109" s="9" t="n">
        <v>87.8</v>
      </c>
      <c r="H109" s="9" t="n">
        <f aca="false">(F109+G109)/2</f>
        <v>76.95</v>
      </c>
      <c r="I109" s="10" t="s">
        <v>14</v>
      </c>
    </row>
    <row r="110" s="11" customFormat="true" ht="16.5" hidden="false" customHeight="true" outlineLevel="0" collapsed="false">
      <c r="A110" s="5" t="s">
        <v>223</v>
      </c>
      <c r="B110" s="6" t="s">
        <v>224</v>
      </c>
      <c r="C110" s="13"/>
      <c r="D110" s="7"/>
      <c r="E110" s="14"/>
      <c r="F110" s="9" t="n">
        <v>61.6</v>
      </c>
      <c r="G110" s="9" t="n">
        <v>85.4</v>
      </c>
      <c r="H110" s="9" t="n">
        <f aca="false">(F110+G110)/2</f>
        <v>73.5</v>
      </c>
      <c r="I110" s="10" t="s">
        <v>14</v>
      </c>
    </row>
    <row r="111" s="11" customFormat="true" ht="16.5" hidden="false" customHeight="true" outlineLevel="0" collapsed="false">
      <c r="A111" s="5" t="s">
        <v>225</v>
      </c>
      <c r="B111" s="6" t="s">
        <v>226</v>
      </c>
      <c r="C111" s="13"/>
      <c r="D111" s="7"/>
      <c r="E111" s="14"/>
      <c r="F111" s="9" t="n">
        <v>60.8</v>
      </c>
      <c r="G111" s="9" t="n">
        <v>84.6</v>
      </c>
      <c r="H111" s="9" t="n">
        <f aca="false">(F111+G111)/2</f>
        <v>72.7</v>
      </c>
      <c r="I111" s="10" t="s">
        <v>14</v>
      </c>
    </row>
    <row r="112" s="11" customFormat="true" ht="16.5" hidden="false" customHeight="true" outlineLevel="0" collapsed="false">
      <c r="A112" s="5" t="s">
        <v>227</v>
      </c>
      <c r="B112" s="5"/>
      <c r="C112" s="13"/>
      <c r="D112" s="7"/>
      <c r="E112" s="14"/>
      <c r="F112" s="9" t="n">
        <v>57.6</v>
      </c>
      <c r="G112" s="9" t="n">
        <v>83.2</v>
      </c>
      <c r="H112" s="9" t="n">
        <f aca="false">(F112+G112)/2</f>
        <v>70.4</v>
      </c>
      <c r="I112" s="12"/>
    </row>
    <row r="113" s="11" customFormat="true" ht="16.5" hidden="false" customHeight="true" outlineLevel="0" collapsed="false">
      <c r="A113" s="5" t="s">
        <v>228</v>
      </c>
      <c r="B113" s="5"/>
      <c r="C113" s="13"/>
      <c r="D113" s="7"/>
      <c r="E113" s="14"/>
      <c r="F113" s="9" t="n">
        <v>57.3</v>
      </c>
      <c r="G113" s="9" t="n">
        <v>79.6</v>
      </c>
      <c r="H113" s="9" t="n">
        <f aca="false">(F113+G113)/2</f>
        <v>68.45</v>
      </c>
      <c r="I113" s="12"/>
    </row>
    <row r="114" s="11" customFormat="true" ht="16.5" hidden="false" customHeight="true" outlineLevel="0" collapsed="false">
      <c r="A114" s="5" t="s">
        <v>229</v>
      </c>
      <c r="B114" s="5"/>
      <c r="C114" s="13"/>
      <c r="D114" s="7"/>
      <c r="E114" s="14"/>
      <c r="F114" s="9" t="n">
        <v>58.5</v>
      </c>
      <c r="G114" s="9"/>
      <c r="H114" s="9" t="n">
        <f aca="false">(F114+G114)/2</f>
        <v>29.25</v>
      </c>
      <c r="I114" s="12"/>
    </row>
    <row r="115" s="11" customFormat="true" ht="16.5" hidden="false" customHeight="true" outlineLevel="0" collapsed="false">
      <c r="A115" s="5" t="s">
        <v>230</v>
      </c>
      <c r="B115" s="6" t="s">
        <v>231</v>
      </c>
      <c r="C115" s="13" t="s">
        <v>11</v>
      </c>
      <c r="D115" s="7" t="s">
        <v>232</v>
      </c>
      <c r="E115" s="14" t="s">
        <v>39</v>
      </c>
      <c r="F115" s="9" t="n">
        <v>70.7</v>
      </c>
      <c r="G115" s="9" t="n">
        <v>84.4</v>
      </c>
      <c r="H115" s="9" t="n">
        <f aca="false">(F115+G115)/2</f>
        <v>77.55</v>
      </c>
      <c r="I115" s="10" t="s">
        <v>14</v>
      </c>
    </row>
    <row r="116" s="11" customFormat="true" ht="16.5" hidden="false" customHeight="true" outlineLevel="0" collapsed="false">
      <c r="A116" s="5" t="s">
        <v>233</v>
      </c>
      <c r="B116" s="6" t="s">
        <v>234</v>
      </c>
      <c r="C116" s="13"/>
      <c r="D116" s="7"/>
      <c r="E116" s="14"/>
      <c r="F116" s="9" t="n">
        <v>67.8</v>
      </c>
      <c r="G116" s="9" t="n">
        <v>85</v>
      </c>
      <c r="H116" s="9" t="n">
        <f aca="false">(F116+G116)/2</f>
        <v>76.4</v>
      </c>
      <c r="I116" s="10" t="s">
        <v>14</v>
      </c>
    </row>
    <row r="117" s="11" customFormat="true" ht="16.5" hidden="false" customHeight="true" outlineLevel="0" collapsed="false">
      <c r="A117" s="5" t="s">
        <v>235</v>
      </c>
      <c r="B117" s="5"/>
      <c r="C117" s="13"/>
      <c r="D117" s="7"/>
      <c r="E117" s="14"/>
      <c r="F117" s="9" t="n">
        <v>59.3</v>
      </c>
      <c r="G117" s="9"/>
      <c r="H117" s="9" t="n">
        <f aca="false">(F117+G117)/2</f>
        <v>29.65</v>
      </c>
      <c r="I117" s="12"/>
    </row>
    <row r="118" s="11" customFormat="true" ht="16.5" hidden="false" customHeight="true" outlineLevel="0" collapsed="false">
      <c r="A118" s="5" t="s">
        <v>236</v>
      </c>
      <c r="B118" s="6" t="s">
        <v>237</v>
      </c>
      <c r="C118" s="13" t="s">
        <v>11</v>
      </c>
      <c r="D118" s="7" t="s">
        <v>238</v>
      </c>
      <c r="E118" s="14" t="s">
        <v>13</v>
      </c>
      <c r="F118" s="9" t="n">
        <v>71.1</v>
      </c>
      <c r="G118" s="9" t="n">
        <v>84.2</v>
      </c>
      <c r="H118" s="9" t="n">
        <f aca="false">(F118+G118)/2</f>
        <v>77.65</v>
      </c>
      <c r="I118" s="10" t="s">
        <v>14</v>
      </c>
    </row>
    <row r="119" s="11" customFormat="true" ht="16.5" hidden="false" customHeight="true" outlineLevel="0" collapsed="false">
      <c r="A119" s="5" t="s">
        <v>239</v>
      </c>
      <c r="B119" s="6" t="s">
        <v>240</v>
      </c>
      <c r="C119" s="13"/>
      <c r="D119" s="7"/>
      <c r="E119" s="14"/>
      <c r="F119" s="9" t="n">
        <v>61.5</v>
      </c>
      <c r="G119" s="9" t="n">
        <v>84.6</v>
      </c>
      <c r="H119" s="9" t="n">
        <f aca="false">(F119+G119)/2</f>
        <v>73.05</v>
      </c>
      <c r="I119" s="10" t="s">
        <v>14</v>
      </c>
    </row>
    <row r="120" s="11" customFormat="true" ht="16.5" hidden="false" customHeight="true" outlineLevel="0" collapsed="false">
      <c r="A120" s="5" t="s">
        <v>241</v>
      </c>
      <c r="B120" s="6" t="s">
        <v>242</v>
      </c>
      <c r="C120" s="13"/>
      <c r="D120" s="7"/>
      <c r="E120" s="14"/>
      <c r="F120" s="9" t="n">
        <v>56.6</v>
      </c>
      <c r="G120" s="9" t="n">
        <v>85.2</v>
      </c>
      <c r="H120" s="9" t="n">
        <f aca="false">(F120+G120)/2</f>
        <v>70.9</v>
      </c>
      <c r="I120" s="10" t="s">
        <v>14</v>
      </c>
    </row>
    <row r="121" s="11" customFormat="true" ht="16.5" hidden="false" customHeight="true" outlineLevel="0" collapsed="false">
      <c r="A121" s="5" t="s">
        <v>243</v>
      </c>
      <c r="B121" s="5"/>
      <c r="C121" s="13"/>
      <c r="D121" s="7"/>
      <c r="E121" s="14"/>
      <c r="F121" s="9" t="n">
        <v>53.3</v>
      </c>
      <c r="G121" s="9" t="n">
        <v>75.4</v>
      </c>
      <c r="H121" s="9" t="n">
        <f aca="false">(F121+G121)/2</f>
        <v>64.35</v>
      </c>
      <c r="I121" s="12"/>
    </row>
    <row r="122" s="11" customFormat="true" ht="16.5" hidden="false" customHeight="true" outlineLevel="0" collapsed="false">
      <c r="A122" s="5" t="s">
        <v>244</v>
      </c>
      <c r="B122" s="5"/>
      <c r="C122" s="13"/>
      <c r="D122" s="7"/>
      <c r="E122" s="14"/>
      <c r="F122" s="9" t="n">
        <v>45.5</v>
      </c>
      <c r="G122" s="9" t="n">
        <v>82.2</v>
      </c>
      <c r="H122" s="9" t="n">
        <f aca="false">(F122+G122)/2</f>
        <v>63.85</v>
      </c>
      <c r="I122" s="12"/>
    </row>
    <row r="123" s="11" customFormat="true" ht="31.5" hidden="false" customHeight="true" outlineLevel="0" collapsed="false">
      <c r="A123" s="5" t="s">
        <v>245</v>
      </c>
      <c r="B123" s="6" t="s">
        <v>246</v>
      </c>
      <c r="C123" s="13" t="s">
        <v>11</v>
      </c>
      <c r="D123" s="7" t="s">
        <v>247</v>
      </c>
      <c r="E123" s="14" t="s">
        <v>39</v>
      </c>
      <c r="F123" s="9" t="n">
        <v>50.7</v>
      </c>
      <c r="G123" s="9" t="n">
        <v>79.6</v>
      </c>
      <c r="H123" s="9" t="n">
        <f aca="false">(F123+G123)/2</f>
        <v>65.15</v>
      </c>
      <c r="I123" s="10" t="s">
        <v>14</v>
      </c>
    </row>
    <row r="124" s="11" customFormat="true" ht="16.5" hidden="false" customHeight="true" outlineLevel="0" collapsed="false">
      <c r="A124" s="5" t="s">
        <v>248</v>
      </c>
      <c r="B124" s="6" t="s">
        <v>249</v>
      </c>
      <c r="C124" s="13" t="s">
        <v>11</v>
      </c>
      <c r="D124" s="7" t="s">
        <v>250</v>
      </c>
      <c r="E124" s="14" t="s">
        <v>39</v>
      </c>
      <c r="F124" s="9" t="n">
        <v>77.7</v>
      </c>
      <c r="G124" s="9" t="n">
        <v>83</v>
      </c>
      <c r="H124" s="9" t="n">
        <f aca="false">(F124+G124)/2</f>
        <v>80.35</v>
      </c>
      <c r="I124" s="10" t="s">
        <v>14</v>
      </c>
    </row>
    <row r="125" s="11" customFormat="true" ht="16.5" hidden="false" customHeight="true" outlineLevel="0" collapsed="false">
      <c r="A125" s="5" t="s">
        <v>251</v>
      </c>
      <c r="B125" s="6" t="s">
        <v>252</v>
      </c>
      <c r="C125" s="13"/>
      <c r="D125" s="7"/>
      <c r="E125" s="14"/>
      <c r="F125" s="9" t="n">
        <v>63</v>
      </c>
      <c r="G125" s="9" t="n">
        <v>86</v>
      </c>
      <c r="H125" s="9" t="n">
        <f aca="false">(F125+G125)/2</f>
        <v>74.5</v>
      </c>
      <c r="I125" s="10" t="s">
        <v>14</v>
      </c>
    </row>
    <row r="126" s="11" customFormat="true" ht="16.5" hidden="false" customHeight="true" outlineLevel="0" collapsed="false">
      <c r="A126" s="5" t="s">
        <v>253</v>
      </c>
      <c r="B126" s="5"/>
      <c r="C126" s="13"/>
      <c r="D126" s="7"/>
      <c r="E126" s="14"/>
      <c r="F126" s="9" t="n">
        <v>58</v>
      </c>
      <c r="G126" s="9"/>
      <c r="H126" s="9" t="n">
        <f aca="false">(F126+G126)/2</f>
        <v>29</v>
      </c>
      <c r="I126" s="12"/>
    </row>
    <row r="127" s="11" customFormat="true" ht="33.75" hidden="false" customHeight="true" outlineLevel="0" collapsed="false">
      <c r="A127" s="5" t="s">
        <v>254</v>
      </c>
      <c r="B127" s="6" t="s">
        <v>255</v>
      </c>
      <c r="C127" s="13" t="s">
        <v>11</v>
      </c>
      <c r="D127" s="7" t="s">
        <v>256</v>
      </c>
      <c r="E127" s="14" t="s">
        <v>39</v>
      </c>
      <c r="F127" s="9" t="n">
        <v>71.4</v>
      </c>
      <c r="G127" s="9" t="n">
        <v>91.2</v>
      </c>
      <c r="H127" s="9" t="n">
        <f aca="false">(F127+G127)/2</f>
        <v>81.3</v>
      </c>
      <c r="I127" s="10" t="s">
        <v>14</v>
      </c>
    </row>
    <row r="128" s="11" customFormat="true" ht="16.5" hidden="false" customHeight="true" outlineLevel="0" collapsed="false">
      <c r="A128" s="5" t="s">
        <v>257</v>
      </c>
      <c r="B128" s="6" t="s">
        <v>258</v>
      </c>
      <c r="C128" s="13" t="s">
        <v>11</v>
      </c>
      <c r="D128" s="7" t="s">
        <v>259</v>
      </c>
      <c r="E128" s="14" t="s">
        <v>39</v>
      </c>
      <c r="F128" s="9" t="n">
        <v>64.7</v>
      </c>
      <c r="G128" s="9" t="n">
        <v>86</v>
      </c>
      <c r="H128" s="9" t="n">
        <f aca="false">(F128+G128)/2</f>
        <v>75.35</v>
      </c>
      <c r="I128" s="10" t="s">
        <v>14</v>
      </c>
    </row>
    <row r="129" s="11" customFormat="true" ht="16.5" hidden="false" customHeight="true" outlineLevel="0" collapsed="false">
      <c r="A129" s="5" t="s">
        <v>260</v>
      </c>
      <c r="B129" s="6" t="s">
        <v>261</v>
      </c>
      <c r="C129" s="13"/>
      <c r="D129" s="7"/>
      <c r="E129" s="14"/>
      <c r="F129" s="9" t="n">
        <v>62.9</v>
      </c>
      <c r="G129" s="9" t="n">
        <v>87</v>
      </c>
      <c r="H129" s="9" t="n">
        <f aca="false">(F129+G129)/2</f>
        <v>74.95</v>
      </c>
      <c r="I129" s="10" t="s">
        <v>14</v>
      </c>
    </row>
    <row r="130" s="11" customFormat="true" ht="16.5" hidden="false" customHeight="true" outlineLevel="0" collapsed="false">
      <c r="A130" s="5" t="s">
        <v>262</v>
      </c>
      <c r="B130" s="5"/>
      <c r="C130" s="13"/>
      <c r="D130" s="7"/>
      <c r="E130" s="14"/>
      <c r="F130" s="9" t="n">
        <v>61.4</v>
      </c>
      <c r="G130" s="9"/>
      <c r="H130" s="9" t="n">
        <f aca="false">(F130+G130)/2</f>
        <v>30.7</v>
      </c>
      <c r="I130" s="12"/>
    </row>
    <row r="131" s="11" customFormat="true" ht="34.5" hidden="false" customHeight="true" outlineLevel="0" collapsed="false">
      <c r="A131" s="5" t="s">
        <v>263</v>
      </c>
      <c r="B131" s="6" t="s">
        <v>264</v>
      </c>
      <c r="C131" s="13" t="s">
        <v>11</v>
      </c>
      <c r="D131" s="7" t="s">
        <v>265</v>
      </c>
      <c r="E131" s="14" t="s">
        <v>39</v>
      </c>
      <c r="F131" s="9" t="n">
        <v>59.2</v>
      </c>
      <c r="G131" s="9" t="n">
        <v>87.6</v>
      </c>
      <c r="H131" s="9" t="n">
        <f aca="false">(F131+G131)/2</f>
        <v>73.4</v>
      </c>
      <c r="I131" s="10" t="s">
        <v>14</v>
      </c>
    </row>
    <row r="132" customFormat="false" ht="13.5" hidden="false" customHeight="false" outlineLevel="0" collapsed="false">
      <c r="A132" s="17"/>
      <c r="B132" s="17"/>
      <c r="F132" s="17"/>
    </row>
  </sheetData>
  <mergeCells count="93">
    <mergeCell ref="C2:C7"/>
    <mergeCell ref="D2:D7"/>
    <mergeCell ref="E2:E7"/>
    <mergeCell ref="C8:C9"/>
    <mergeCell ref="D8:D9"/>
    <mergeCell ref="E8:E9"/>
    <mergeCell ref="C10:C14"/>
    <mergeCell ref="D10:D14"/>
    <mergeCell ref="E10:E14"/>
    <mergeCell ref="C15:C16"/>
    <mergeCell ref="D15:D16"/>
    <mergeCell ref="E15:E16"/>
    <mergeCell ref="C18:C21"/>
    <mergeCell ref="D18:D21"/>
    <mergeCell ref="E18:E21"/>
    <mergeCell ref="C22:C25"/>
    <mergeCell ref="D22:D25"/>
    <mergeCell ref="E22:E25"/>
    <mergeCell ref="C26:C28"/>
    <mergeCell ref="D26:D28"/>
    <mergeCell ref="E26:E28"/>
    <mergeCell ref="C29:C31"/>
    <mergeCell ref="D29:D31"/>
    <mergeCell ref="E29:E31"/>
    <mergeCell ref="C32:C33"/>
    <mergeCell ref="D32:D33"/>
    <mergeCell ref="E32:E33"/>
    <mergeCell ref="C34:C35"/>
    <mergeCell ref="D34:D35"/>
    <mergeCell ref="E34:E35"/>
    <mergeCell ref="C36:C38"/>
    <mergeCell ref="D36:D38"/>
    <mergeCell ref="E36:E38"/>
    <mergeCell ref="C39:C41"/>
    <mergeCell ref="D39:D41"/>
    <mergeCell ref="E39:E41"/>
    <mergeCell ref="C42:C44"/>
    <mergeCell ref="D42:D44"/>
    <mergeCell ref="E42:E44"/>
    <mergeCell ref="C46:C48"/>
    <mergeCell ref="D46:D48"/>
    <mergeCell ref="E46:E48"/>
    <mergeCell ref="C50:C51"/>
    <mergeCell ref="D50:D51"/>
    <mergeCell ref="E50:E51"/>
    <mergeCell ref="C52:C54"/>
    <mergeCell ref="D52:D54"/>
    <mergeCell ref="E52:E54"/>
    <mergeCell ref="C55:C57"/>
    <mergeCell ref="D55:D57"/>
    <mergeCell ref="E55:E57"/>
    <mergeCell ref="C58:C59"/>
    <mergeCell ref="D58:D59"/>
    <mergeCell ref="E58:E59"/>
    <mergeCell ref="C60:C63"/>
    <mergeCell ref="D60:D63"/>
    <mergeCell ref="E60:E63"/>
    <mergeCell ref="C64:C69"/>
    <mergeCell ref="D64:D69"/>
    <mergeCell ref="E64:E69"/>
    <mergeCell ref="C70:C75"/>
    <mergeCell ref="D70:D75"/>
    <mergeCell ref="E70:E75"/>
    <mergeCell ref="C76:C87"/>
    <mergeCell ref="D76:D87"/>
    <mergeCell ref="E76:E87"/>
    <mergeCell ref="C88:C95"/>
    <mergeCell ref="D88:D95"/>
    <mergeCell ref="E88:E95"/>
    <mergeCell ref="C96:C99"/>
    <mergeCell ref="D96:D99"/>
    <mergeCell ref="E96:E99"/>
    <mergeCell ref="C100:C102"/>
    <mergeCell ref="D100:D102"/>
    <mergeCell ref="E100:E102"/>
    <mergeCell ref="C103:C108"/>
    <mergeCell ref="D103:D108"/>
    <mergeCell ref="E103:E108"/>
    <mergeCell ref="C109:C114"/>
    <mergeCell ref="D109:D114"/>
    <mergeCell ref="E109:E114"/>
    <mergeCell ref="C115:C117"/>
    <mergeCell ref="D115:D117"/>
    <mergeCell ref="E115:E117"/>
    <mergeCell ref="C118:C122"/>
    <mergeCell ref="D118:D122"/>
    <mergeCell ref="E118:E122"/>
    <mergeCell ref="C124:C126"/>
    <mergeCell ref="D124:D126"/>
    <mergeCell ref="E124:E126"/>
    <mergeCell ref="C128:C130"/>
    <mergeCell ref="D128:D130"/>
    <mergeCell ref="E128:E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18.12"/>
    <col collapsed="false" customWidth="true" hidden="false" outlineLevel="0" max="4" min="4" style="0" width="17.12"/>
    <col collapsed="false" customWidth="true" hidden="false" outlineLevel="0" max="5" min="5" style="0" width="9.12"/>
    <col collapsed="false" customWidth="true" hidden="false" outlineLevel="0" max="7" min="6" style="0" width="12.49"/>
    <col collapsed="false" customWidth="true" hidden="false" outlineLevel="0" max="9" min="9" style="0" width="11.12"/>
  </cols>
  <sheetData>
    <row r="1" customFormat="false" ht="31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21.75" hidden="false" customHeight="true" outlineLevel="0" collapsed="false">
      <c r="A2" s="18" t="n">
        <v>1</v>
      </c>
      <c r="B2" s="19" t="s">
        <v>266</v>
      </c>
      <c r="C2" s="20" t="s">
        <v>11</v>
      </c>
      <c r="D2" s="21" t="s">
        <v>267</v>
      </c>
      <c r="E2" s="22" t="s">
        <v>268</v>
      </c>
      <c r="F2" s="23" t="n">
        <v>49</v>
      </c>
      <c r="G2" s="23" t="n">
        <v>87.4</v>
      </c>
      <c r="H2" s="23" t="n">
        <f aca="false">(F2+G2)/2</f>
        <v>68.2</v>
      </c>
      <c r="I2" s="10" t="s">
        <v>14</v>
      </c>
    </row>
    <row r="3" customFormat="false" ht="21" hidden="false" customHeight="true" outlineLevel="0" collapsed="false">
      <c r="A3" s="18" t="n">
        <v>3</v>
      </c>
      <c r="B3" s="19" t="s">
        <v>269</v>
      </c>
      <c r="C3" s="20"/>
      <c r="D3" s="21"/>
      <c r="E3" s="22"/>
      <c r="F3" s="23" t="n">
        <v>47</v>
      </c>
      <c r="G3" s="23" t="n">
        <v>82.2</v>
      </c>
      <c r="H3" s="23" t="n">
        <f aca="false">(F3+G3)/2</f>
        <v>64.6</v>
      </c>
      <c r="I3" s="10" t="s">
        <v>14</v>
      </c>
    </row>
    <row r="4" customFormat="false" ht="24.75" hidden="false" customHeight="true" outlineLevel="0" collapsed="false">
      <c r="A4" s="18" t="n">
        <v>6</v>
      </c>
      <c r="B4" s="19" t="s">
        <v>270</v>
      </c>
      <c r="C4" s="24" t="s">
        <v>11</v>
      </c>
      <c r="D4" s="25" t="s">
        <v>271</v>
      </c>
      <c r="E4" s="22" t="s">
        <v>268</v>
      </c>
      <c r="F4" s="23" t="n">
        <v>48</v>
      </c>
      <c r="G4" s="23" t="n">
        <v>84.8</v>
      </c>
      <c r="H4" s="23" t="n">
        <f aca="false">(F4+G4)/2</f>
        <v>66.4</v>
      </c>
      <c r="I4" s="10" t="s">
        <v>14</v>
      </c>
    </row>
    <row r="5" customFormat="false" ht="24" hidden="false" customHeight="true" outlineLevel="0" collapsed="false">
      <c r="A5" s="18" t="n">
        <v>16</v>
      </c>
      <c r="B5" s="19" t="s">
        <v>272</v>
      </c>
      <c r="C5" s="26" t="s">
        <v>11</v>
      </c>
      <c r="D5" s="27" t="s">
        <v>273</v>
      </c>
      <c r="E5" s="22" t="s">
        <v>268</v>
      </c>
      <c r="F5" s="23" t="n">
        <v>49</v>
      </c>
      <c r="G5" s="23" t="n">
        <v>72.4</v>
      </c>
      <c r="H5" s="23" t="n">
        <f aca="false">(F5+G5)/2</f>
        <v>60.7</v>
      </c>
      <c r="I5" s="10" t="s">
        <v>14</v>
      </c>
    </row>
    <row r="6" customFormat="false" ht="22.5" hidden="false" customHeight="true" outlineLevel="0" collapsed="false">
      <c r="A6" s="18" t="n">
        <v>15</v>
      </c>
      <c r="B6" s="19" t="s">
        <v>274</v>
      </c>
      <c r="C6" s="26"/>
      <c r="D6" s="27"/>
      <c r="E6" s="22"/>
      <c r="F6" s="23" t="n">
        <v>42</v>
      </c>
      <c r="G6" s="23" t="n">
        <v>72.8</v>
      </c>
      <c r="H6" s="23" t="n">
        <f aca="false">(F6+G6)/2</f>
        <v>57.4</v>
      </c>
      <c r="I6" s="10" t="s">
        <v>14</v>
      </c>
    </row>
    <row r="7" customFormat="false" ht="24" hidden="false" customHeight="false" outlineLevel="0" collapsed="false">
      <c r="A7" s="18" t="n">
        <v>18</v>
      </c>
      <c r="B7" s="19" t="s">
        <v>275</v>
      </c>
      <c r="C7" s="24" t="s">
        <v>11</v>
      </c>
      <c r="D7" s="28" t="s">
        <v>276</v>
      </c>
      <c r="E7" s="22" t="s">
        <v>268</v>
      </c>
      <c r="F7" s="23" t="n">
        <v>43</v>
      </c>
      <c r="G7" s="23" t="n">
        <v>91</v>
      </c>
      <c r="H7" s="23" t="n">
        <f aca="false">(F7+G7)/2</f>
        <v>67</v>
      </c>
      <c r="I7" s="10" t="s">
        <v>14</v>
      </c>
    </row>
    <row r="8" customFormat="false" ht="24.75" hidden="false" customHeight="true" outlineLevel="0" collapsed="false">
      <c r="A8" s="18" t="n">
        <v>22</v>
      </c>
      <c r="B8" s="19" t="s">
        <v>277</v>
      </c>
      <c r="C8" s="24" t="s">
        <v>11</v>
      </c>
      <c r="D8" s="29" t="s">
        <v>278</v>
      </c>
      <c r="E8" s="22" t="s">
        <v>268</v>
      </c>
      <c r="F8" s="23" t="n">
        <v>63</v>
      </c>
      <c r="G8" s="23" t="n">
        <v>91.4</v>
      </c>
      <c r="H8" s="23" t="n">
        <f aca="false">(F8+G8)/2</f>
        <v>77.2</v>
      </c>
      <c r="I8" s="10" t="s">
        <v>14</v>
      </c>
    </row>
    <row r="9" customFormat="false" ht="22.5" hidden="false" customHeight="true" outlineLevel="0" collapsed="false">
      <c r="A9" s="18" t="n">
        <v>29</v>
      </c>
      <c r="B9" s="19" t="s">
        <v>279</v>
      </c>
      <c r="C9" s="26" t="s">
        <v>11</v>
      </c>
      <c r="D9" s="30" t="s">
        <v>280</v>
      </c>
      <c r="E9" s="22" t="s">
        <v>281</v>
      </c>
      <c r="F9" s="23" t="n">
        <v>79</v>
      </c>
      <c r="G9" s="23" t="n">
        <v>88</v>
      </c>
      <c r="H9" s="23" t="n">
        <f aca="false">(F9+G9)/2</f>
        <v>83.5</v>
      </c>
      <c r="I9" s="10" t="s">
        <v>14</v>
      </c>
    </row>
    <row r="10" customFormat="false" ht="24.75" hidden="false" customHeight="true" outlineLevel="0" collapsed="false">
      <c r="A10" s="18" t="n">
        <v>34</v>
      </c>
      <c r="B10" s="19" t="s">
        <v>282</v>
      </c>
      <c r="C10" s="26"/>
      <c r="D10" s="30"/>
      <c r="E10" s="22"/>
      <c r="F10" s="23" t="n">
        <v>71</v>
      </c>
      <c r="G10" s="23" t="n">
        <v>78</v>
      </c>
      <c r="H10" s="23" t="n">
        <f aca="false">(F10+G10)/2</f>
        <v>74.5</v>
      </c>
      <c r="I10" s="10" t="s">
        <v>14</v>
      </c>
    </row>
    <row r="11" customFormat="false" ht="25.5" hidden="false" customHeight="true" outlineLevel="0" collapsed="false">
      <c r="A11" s="18" t="n">
        <v>37</v>
      </c>
      <c r="B11" s="19" t="s">
        <v>283</v>
      </c>
      <c r="C11" s="26" t="s">
        <v>11</v>
      </c>
      <c r="D11" s="31" t="s">
        <v>284</v>
      </c>
      <c r="E11" s="22" t="s">
        <v>281</v>
      </c>
      <c r="F11" s="23" t="n">
        <v>55</v>
      </c>
      <c r="G11" s="23" t="n">
        <v>79.6</v>
      </c>
      <c r="H11" s="23" t="n">
        <f aca="false">(F11+G11)/2</f>
        <v>67.3</v>
      </c>
      <c r="I11" s="10" t="s">
        <v>14</v>
      </c>
    </row>
    <row r="12" customFormat="false" ht="27" hidden="false" customHeight="true" outlineLevel="0" collapsed="false">
      <c r="A12" s="18" t="n">
        <v>36</v>
      </c>
      <c r="B12" s="19" t="s">
        <v>285</v>
      </c>
      <c r="C12" s="26"/>
      <c r="D12" s="31"/>
      <c r="E12" s="22"/>
      <c r="F12" s="23" t="n">
        <v>53</v>
      </c>
      <c r="G12" s="23" t="n">
        <v>79</v>
      </c>
      <c r="H12" s="23" t="n">
        <f aca="false">(F12+G12)/2</f>
        <v>66</v>
      </c>
      <c r="I12" s="10" t="s">
        <v>14</v>
      </c>
    </row>
  </sheetData>
  <mergeCells count="12">
    <mergeCell ref="C2:C3"/>
    <mergeCell ref="D2:D3"/>
    <mergeCell ref="E2:E3"/>
    <mergeCell ref="C5:C6"/>
    <mergeCell ref="D5:D6"/>
    <mergeCell ref="E5:E6"/>
    <mergeCell ref="C9:C10"/>
    <mergeCell ref="D9:D10"/>
    <mergeCell ref="E9:E10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02:14Z</dcterms:created>
  <dc:creator>微软用户</dc:creator>
  <dc:description/>
  <dc:language>en-US</dc:language>
  <cp:lastModifiedBy>微软用户</cp:lastModifiedBy>
  <cp:lastPrinted>2016-07-11T02:18:24Z</cp:lastPrinted>
  <dcterms:modified xsi:type="dcterms:W3CDTF">2016-07-12T03:42:09Z</dcterms:modified>
  <cp:revision>0</cp:revision>
  <dc:subject/>
  <dc:title/>
</cp:coreProperties>
</file>